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40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(ОКР)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П/Д</t>
  </si>
  <si>
    <t xml:space="preserve">С/Д</t>
  </si>
  <si>
    <t xml:space="preserve">Д</t>
  </si>
  <si>
    <t xml:space="preserve">Д/А</t>
  </si>
  <si>
    <t xml:space="preserve">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2 + 54 години*</t>
  </si>
  <si>
    <t xml:space="preserve">Кваліфікаційна робота бакалавра </t>
  </si>
  <si>
    <t xml:space="preserve">24 + 8 тижнів по 16 годин</t>
  </si>
  <si>
    <t xml:space="preserve">10 по 12 годин** + 2</t>
  </si>
  <si>
    <t xml:space="preserve">57 + 8 тижнів по 16 годин</t>
  </si>
  <si>
    <t xml:space="preserve">2 + 54 години</t>
  </si>
  <si>
    <t xml:space="preserve">10 по 12 годин + 2</t>
  </si>
  <si>
    <t xml:space="preserve">Примітка. *1 день на тиждень (9 тижнів)</t>
  </si>
  <si>
    <t xml:space="preserve">                 **2 дні на тиждень (10 тижнів)</t>
  </si>
  <si>
    <t xml:space="preserve">V ПЛАН ОСВІТНЬОГО ПРОЦЕСУ НА 2023/2024 НАВЧАЛЬНИЙ РІК         НАБІР 2023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(на базі ОПП молодшого спеціаліста)</t>
  </si>
  <si>
    <t xml:space="preserve">зал.</t>
  </si>
  <si>
    <t xml:space="preserve">1.1.2</t>
  </si>
  <si>
    <t xml:space="preserve">Вступ до освітнього процесу (загальний обсяг)</t>
  </si>
  <si>
    <t xml:space="preserve">на базі ОПП молодшого спеціаліста</t>
  </si>
  <si>
    <t xml:space="preserve">1.1.2.1</t>
  </si>
  <si>
    <t xml:space="preserve">на базі академії</t>
  </si>
  <si>
    <t xml:space="preserve">1.1.3</t>
  </si>
  <si>
    <t xml:space="preserve">Екологія (на базі ОПП молодшого спеціаліста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ОПП молодшого спеціаліста)</t>
  </si>
  <si>
    <t xml:space="preserve">екз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ОПП молодшого спеціаліста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та основи взаємозамінності (загальний обсяг)</t>
  </si>
  <si>
    <t xml:space="preserve">1.2.3.1</t>
  </si>
  <si>
    <t xml:space="preserve">1.2.3.2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4.1</t>
  </si>
  <si>
    <t xml:space="preserve">1.2.4.2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 (загальний обсяг)</t>
  </si>
  <si>
    <t xml:space="preserve">1.2.7.1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Теоретична механіка (загальний обсяг)</t>
  </si>
  <si>
    <t xml:space="preserve">1.2.14.1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 (на базі ОПП молодшого спеціаліста) </t>
  </si>
  <si>
    <t xml:space="preserve">1.2.17</t>
  </si>
  <si>
    <t xml:space="preserve">Фізика (загальний обсяг)</t>
  </si>
  <si>
    <t xml:space="preserve">1.2.17.1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ОПП молодшого спеціаліста)</t>
  </si>
  <si>
    <t xml:space="preserve">1.3.2</t>
  </si>
  <si>
    <t xml:space="preserve">Технологічна практика (на базі ОПП молодшого спеціаліст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2б, 3, 3, 4а, 4б, 4б</t>
  </si>
  <si>
    <t xml:space="preserve">2б, 3, 3, 4б</t>
  </si>
  <si>
    <t xml:space="preserve">3, 4а</t>
  </si>
  <si>
    <t xml:space="preserve">Дисципліни вільного вибору циклу професійної підготовки (вивчення на базі академії у 2а, 2б семестрі)</t>
  </si>
  <si>
    <t xml:space="preserve">Дисципліни вільного вибору циклу професійної підготовки (вивчення на базі академії у 3, 4а, 4б семестрі)</t>
  </si>
  <si>
    <t xml:space="preserve">3, 3, 4а, 4б, 4б</t>
  </si>
  <si>
    <t xml:space="preserve">3, 3, 4б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2.1.1.3</t>
  </si>
  <si>
    <t xml:space="preserve">Вантажопідйомні машини (курсова робота) на базі академії 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Електрообладнання підйомно-транспортних машин</t>
  </si>
  <si>
    <t xml:space="preserve">2.1.3.1</t>
  </si>
  <si>
    <t xml:space="preserve">2.1.3.2</t>
  </si>
  <si>
    <t xml:space="preserve">2.1.4</t>
  </si>
  <si>
    <t xml:space="preserve">Конструювання та розрахунок верстатів і верстатних комплексів (загальний обсяг)</t>
  </si>
  <si>
    <t xml:space="preserve">2.1.4.1</t>
  </si>
  <si>
    <t xml:space="preserve">Конструювання та розрахунок верстатів і верстатних комплексів на базі академії</t>
  </si>
  <si>
    <t xml:space="preserve">2.1.4.2</t>
  </si>
  <si>
    <t xml:space="preserve">Конструювання та розрахунок верстатів і верстатних комплексів (курсова робота) на базі академії</t>
  </si>
  <si>
    <t xml:space="preserve">2.1.5</t>
  </si>
  <si>
    <t xml:space="preserve">Ліфти і підйомники (загальний обсяг)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</t>
  </si>
  <si>
    <t xml:space="preserve">2.1.7.1</t>
  </si>
  <si>
    <t xml:space="preserve">2.1.7.2</t>
  </si>
  <si>
    <t xml:space="preserve">2.1.8</t>
  </si>
  <si>
    <t xml:space="preserve">Машини для земляних, дорожніх та меліоративних робіт (загальний обсяг)</t>
  </si>
  <si>
    <t xml:space="preserve">2.1.8.1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2.1.10.5</t>
  </si>
  <si>
    <t xml:space="preserve">Механічне обладнання заводів (курсова робота) на базі академії</t>
  </si>
  <si>
    <t xml:space="preserve">2.1.11</t>
  </si>
  <si>
    <t xml:space="preserve">Обладнання та транспорт механообробних цехів (загальний обсяг)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2.1</t>
  </si>
  <si>
    <t xml:space="preserve">2.1.12.2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3.1</t>
  </si>
  <si>
    <t xml:space="preserve">2.1.13.2</t>
  </si>
  <si>
    <t xml:space="preserve">2.1.14</t>
  </si>
  <si>
    <t xml:space="preserve">Основи автоматизованого проєктування різальних інструментів</t>
  </si>
  <si>
    <t xml:space="preserve">2.1.14.1</t>
  </si>
  <si>
    <t xml:space="preserve">2.1.14.2</t>
  </si>
  <si>
    <t xml:space="preserve">2.1.15</t>
  </si>
  <si>
    <t xml:space="preserve">Основи автоматизованого проєктування технологічного обладнання</t>
  </si>
  <si>
    <t xml:space="preserve">2.1.15.1</t>
  </si>
  <si>
    <t xml:space="preserve">2.1.15.2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19.1</t>
  </si>
  <si>
    <t xml:space="preserve">2.1.19.2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.3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M8" colorId="64" zoomScale="80" zoomScaleNormal="80" zoomScalePageLayoutView="100" workbookViewId="0">
      <selection pane="topLeft" activeCell="AT35" activeCellId="0" sqref="AT3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16" min="4" style="1" width="5.71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31" min="19" style="1" width="5.71"/>
    <col collapsed="false" customWidth="true" hidden="false" outlineLevel="0" max="32" min="32" style="1" width="7.14"/>
    <col collapsed="false" customWidth="true" hidden="false" outlineLevel="0" max="39" min="33" style="1" width="8.56"/>
    <col collapsed="false" customWidth="true" hidden="false" outlineLevel="0" max="40" min="40" style="1" width="8.28"/>
    <col collapsed="false" customWidth="true" hidden="false" outlineLevel="0" max="49" min="41" style="1" width="5.71"/>
    <col collapsed="false" customWidth="true" hidden="false" outlineLevel="0" max="50" min="50" style="1" width="4.99"/>
    <col collapsed="false" customWidth="true" hidden="false" outlineLevel="0" max="51" min="51" style="1" width="4.85"/>
    <col collapsed="false" customWidth="true" hidden="false" outlineLevel="0" max="53" min="52" style="1" width="4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8" t="s">
        <v>20</v>
      </c>
      <c r="C16" s="28"/>
      <c r="D16" s="28"/>
      <c r="E16" s="28"/>
      <c r="F16" s="27" t="s">
        <v>21</v>
      </c>
      <c r="G16" s="27"/>
      <c r="H16" s="27"/>
      <c r="I16" s="27"/>
      <c r="J16" s="29" t="s">
        <v>22</v>
      </c>
      <c r="K16" s="29"/>
      <c r="L16" s="29"/>
      <c r="M16" s="29"/>
      <c r="N16" s="29"/>
      <c r="O16" s="30" t="s">
        <v>23</v>
      </c>
      <c r="P16" s="30"/>
      <c r="Q16" s="30"/>
      <c r="R16" s="30"/>
      <c r="S16" s="31" t="s">
        <v>24</v>
      </c>
      <c r="T16" s="31"/>
      <c r="U16" s="31"/>
      <c r="V16" s="31"/>
      <c r="W16" s="31" t="s">
        <v>25</v>
      </c>
      <c r="X16" s="31"/>
      <c r="Y16" s="31"/>
      <c r="Z16" s="31"/>
      <c r="AA16" s="31"/>
      <c r="AB16" s="28" t="s">
        <v>26</v>
      </c>
      <c r="AC16" s="28"/>
      <c r="AD16" s="28"/>
      <c r="AE16" s="28"/>
      <c r="AF16" s="27" t="s">
        <v>27</v>
      </c>
      <c r="AG16" s="27"/>
      <c r="AH16" s="27"/>
      <c r="AI16" s="27"/>
      <c r="AJ16" s="31" t="s">
        <v>28</v>
      </c>
      <c r="AK16" s="31"/>
      <c r="AL16" s="31"/>
      <c r="AM16" s="31"/>
      <c r="AN16" s="31"/>
      <c r="AO16" s="31" t="s">
        <v>29</v>
      </c>
      <c r="AP16" s="31"/>
      <c r="AQ16" s="31"/>
      <c r="AR16" s="31"/>
      <c r="AS16" s="31" t="s">
        <v>30</v>
      </c>
      <c r="AT16" s="31"/>
      <c r="AU16" s="31"/>
      <c r="AV16" s="31"/>
      <c r="AW16" s="31"/>
      <c r="AX16" s="31" t="s">
        <v>31</v>
      </c>
      <c r="AY16" s="31"/>
      <c r="AZ16" s="31"/>
      <c r="BA16" s="31"/>
    </row>
    <row r="17" s="42" customFormat="true" ht="20.25" hidden="false" customHeight="true" outlineLevel="0" collapsed="false">
      <c r="A17" s="27"/>
      <c r="B17" s="32" t="n">
        <v>1</v>
      </c>
      <c r="C17" s="33" t="n">
        <v>2</v>
      </c>
      <c r="D17" s="33" t="n">
        <v>3</v>
      </c>
      <c r="E17" s="34" t="n">
        <v>4</v>
      </c>
      <c r="F17" s="35" t="n">
        <v>5</v>
      </c>
      <c r="G17" s="36" t="n">
        <v>6</v>
      </c>
      <c r="H17" s="37" t="n">
        <v>7</v>
      </c>
      <c r="I17" s="38" t="n">
        <v>8</v>
      </c>
      <c r="J17" s="35" t="n">
        <v>9</v>
      </c>
      <c r="K17" s="36" t="n">
        <v>10</v>
      </c>
      <c r="L17" s="37" t="n">
        <v>11</v>
      </c>
      <c r="M17" s="38" t="n">
        <v>12</v>
      </c>
      <c r="N17" s="39" t="n">
        <v>13</v>
      </c>
      <c r="O17" s="36" t="n">
        <v>14</v>
      </c>
      <c r="P17" s="37" t="n">
        <v>15</v>
      </c>
      <c r="Q17" s="37" t="n">
        <v>16</v>
      </c>
      <c r="R17" s="38" t="n">
        <v>17</v>
      </c>
      <c r="S17" s="35" t="n">
        <v>18</v>
      </c>
      <c r="T17" s="36" t="n">
        <v>19</v>
      </c>
      <c r="U17" s="37" t="n">
        <v>20</v>
      </c>
      <c r="V17" s="38" t="n">
        <v>21</v>
      </c>
      <c r="W17" s="35" t="n">
        <v>22</v>
      </c>
      <c r="X17" s="36" t="n">
        <v>23</v>
      </c>
      <c r="Y17" s="37" t="n">
        <v>24</v>
      </c>
      <c r="Z17" s="37" t="n">
        <v>25</v>
      </c>
      <c r="AA17" s="40" t="n">
        <v>26</v>
      </c>
      <c r="AB17" s="41" t="n">
        <v>27</v>
      </c>
      <c r="AC17" s="37" t="n">
        <v>28</v>
      </c>
      <c r="AD17" s="37" t="n">
        <v>29</v>
      </c>
      <c r="AE17" s="38" t="n">
        <v>30</v>
      </c>
      <c r="AF17" s="35" t="n">
        <v>31</v>
      </c>
      <c r="AG17" s="36" t="n">
        <v>32</v>
      </c>
      <c r="AH17" s="37" t="n">
        <v>33</v>
      </c>
      <c r="AI17" s="38" t="n">
        <v>34</v>
      </c>
      <c r="AJ17" s="35" t="n">
        <v>35</v>
      </c>
      <c r="AK17" s="36" t="n">
        <v>36</v>
      </c>
      <c r="AL17" s="37" t="n">
        <v>37</v>
      </c>
      <c r="AM17" s="37" t="n">
        <v>38</v>
      </c>
      <c r="AN17" s="38" t="n">
        <v>39</v>
      </c>
      <c r="AO17" s="35" t="n">
        <v>40</v>
      </c>
      <c r="AP17" s="36" t="n">
        <v>41</v>
      </c>
      <c r="AQ17" s="37" t="n">
        <v>42</v>
      </c>
      <c r="AR17" s="38" t="n">
        <v>43</v>
      </c>
      <c r="AS17" s="35" t="n">
        <v>44</v>
      </c>
      <c r="AT17" s="36" t="n">
        <v>45</v>
      </c>
      <c r="AU17" s="37" t="n">
        <v>46</v>
      </c>
      <c r="AV17" s="37" t="n">
        <v>47</v>
      </c>
      <c r="AW17" s="40" t="n">
        <v>48</v>
      </c>
      <c r="AX17" s="41" t="n">
        <v>49</v>
      </c>
      <c r="AY17" s="37" t="n">
        <v>50</v>
      </c>
      <c r="AZ17" s="37" t="n">
        <v>51</v>
      </c>
      <c r="BA17" s="40" t="n">
        <v>52</v>
      </c>
    </row>
    <row r="18" customFormat="false" ht="20.1" hidden="false" customHeight="true" outlineLevel="0" collapsed="false">
      <c r="A18" s="43" t="n">
        <v>1</v>
      </c>
      <c r="B18" s="44" t="s">
        <v>32</v>
      </c>
      <c r="C18" s="45" t="s">
        <v>32</v>
      </c>
      <c r="D18" s="46" t="s">
        <v>32</v>
      </c>
      <c r="E18" s="47" t="s">
        <v>32</v>
      </c>
      <c r="F18" s="48" t="s">
        <v>32</v>
      </c>
      <c r="G18" s="46" t="s">
        <v>32</v>
      </c>
      <c r="H18" s="45" t="s">
        <v>32</v>
      </c>
      <c r="I18" s="47" t="s">
        <v>32</v>
      </c>
      <c r="J18" s="48" t="s">
        <v>32</v>
      </c>
      <c r="K18" s="46" t="s">
        <v>32</v>
      </c>
      <c r="L18" s="45" t="s">
        <v>32</v>
      </c>
      <c r="M18" s="47" t="s">
        <v>32</v>
      </c>
      <c r="N18" s="49" t="s">
        <v>32</v>
      </c>
      <c r="O18" s="46" t="s">
        <v>32</v>
      </c>
      <c r="P18" s="45" t="s">
        <v>32</v>
      </c>
      <c r="Q18" s="45" t="s">
        <v>33</v>
      </c>
      <c r="R18" s="47" t="s">
        <v>33</v>
      </c>
      <c r="S18" s="48" t="s">
        <v>34</v>
      </c>
      <c r="T18" s="46" t="s">
        <v>32</v>
      </c>
      <c r="U18" s="45" t="s">
        <v>32</v>
      </c>
      <c r="V18" s="47" t="s">
        <v>32</v>
      </c>
      <c r="W18" s="48" t="s">
        <v>32</v>
      </c>
      <c r="X18" s="46" t="s">
        <v>32</v>
      </c>
      <c r="Y18" s="45" t="s">
        <v>32</v>
      </c>
      <c r="Z18" s="45" t="s">
        <v>32</v>
      </c>
      <c r="AA18" s="49" t="s">
        <v>32</v>
      </c>
      <c r="AB18" s="48" t="s">
        <v>32</v>
      </c>
      <c r="AC18" s="45" t="s">
        <v>35</v>
      </c>
      <c r="AD18" s="45" t="s">
        <v>35</v>
      </c>
      <c r="AE18" s="47" t="s">
        <v>34</v>
      </c>
      <c r="AF18" s="48" t="s">
        <v>34</v>
      </c>
      <c r="AG18" s="46" t="s">
        <v>32</v>
      </c>
      <c r="AH18" s="45" t="s">
        <v>32</v>
      </c>
      <c r="AI18" s="47" t="s">
        <v>32</v>
      </c>
      <c r="AJ18" s="48" t="s">
        <v>32</v>
      </c>
      <c r="AK18" s="46" t="s">
        <v>32</v>
      </c>
      <c r="AL18" s="45" t="s">
        <v>32</v>
      </c>
      <c r="AM18" s="45" t="s">
        <v>32</v>
      </c>
      <c r="AN18" s="47" t="s">
        <v>32</v>
      </c>
      <c r="AO18" s="48" t="s">
        <v>32</v>
      </c>
      <c r="AP18" s="46" t="s">
        <v>33</v>
      </c>
      <c r="AQ18" s="45" t="s">
        <v>33</v>
      </c>
      <c r="AR18" s="47" t="s">
        <v>33</v>
      </c>
      <c r="AS18" s="50" t="s">
        <v>34</v>
      </c>
      <c r="AT18" s="51" t="s">
        <v>34</v>
      </c>
      <c r="AU18" s="52" t="s">
        <v>34</v>
      </c>
      <c r="AV18" s="52" t="s">
        <v>34</v>
      </c>
      <c r="AW18" s="53" t="s">
        <v>34</v>
      </c>
      <c r="AX18" s="51" t="s">
        <v>34</v>
      </c>
      <c r="AY18" s="52" t="s">
        <v>34</v>
      </c>
      <c r="AZ18" s="52" t="s">
        <v>34</v>
      </c>
      <c r="BA18" s="53" t="s">
        <v>34</v>
      </c>
    </row>
    <row r="19" customFormat="false" ht="19.5" hidden="false" customHeight="true" outlineLevel="0" collapsed="false">
      <c r="A19" s="54" t="n">
        <v>2</v>
      </c>
      <c r="B19" s="55" t="s">
        <v>32</v>
      </c>
      <c r="C19" s="56" t="s">
        <v>32</v>
      </c>
      <c r="D19" s="57" t="s">
        <v>32</v>
      </c>
      <c r="E19" s="58" t="s">
        <v>32</v>
      </c>
      <c r="F19" s="59" t="s">
        <v>32</v>
      </c>
      <c r="G19" s="60" t="s">
        <v>32</v>
      </c>
      <c r="H19" s="57" t="s">
        <v>32</v>
      </c>
      <c r="I19" s="58" t="s">
        <v>32</v>
      </c>
      <c r="J19" s="59" t="s">
        <v>32</v>
      </c>
      <c r="K19" s="60" t="s">
        <v>32</v>
      </c>
      <c r="L19" s="57" t="s">
        <v>32</v>
      </c>
      <c r="M19" s="58" t="s">
        <v>32</v>
      </c>
      <c r="N19" s="61" t="s">
        <v>32</v>
      </c>
      <c r="O19" s="60" t="s">
        <v>32</v>
      </c>
      <c r="P19" s="57" t="s">
        <v>32</v>
      </c>
      <c r="Q19" s="57" t="s">
        <v>33</v>
      </c>
      <c r="R19" s="58" t="s">
        <v>33</v>
      </c>
      <c r="S19" s="59" t="s">
        <v>34</v>
      </c>
      <c r="T19" s="60" t="s">
        <v>32</v>
      </c>
      <c r="U19" s="57" t="s">
        <v>32</v>
      </c>
      <c r="V19" s="58" t="s">
        <v>32</v>
      </c>
      <c r="W19" s="59" t="s">
        <v>32</v>
      </c>
      <c r="X19" s="60" t="s">
        <v>32</v>
      </c>
      <c r="Y19" s="57" t="s">
        <v>32</v>
      </c>
      <c r="Z19" s="57" t="s">
        <v>32</v>
      </c>
      <c r="AA19" s="58" t="s">
        <v>32</v>
      </c>
      <c r="AB19" s="59" t="s">
        <v>32</v>
      </c>
      <c r="AC19" s="57" t="s">
        <v>33</v>
      </c>
      <c r="AD19" s="57" t="s">
        <v>36</v>
      </c>
      <c r="AE19" s="58" t="s">
        <v>36</v>
      </c>
      <c r="AF19" s="59" t="s">
        <v>37</v>
      </c>
      <c r="AG19" s="60" t="s">
        <v>38</v>
      </c>
      <c r="AH19" s="57" t="s">
        <v>38</v>
      </c>
      <c r="AI19" s="58" t="s">
        <v>38</v>
      </c>
      <c r="AJ19" s="59" t="s">
        <v>38</v>
      </c>
      <c r="AK19" s="60" t="s">
        <v>38</v>
      </c>
      <c r="AL19" s="57" t="s">
        <v>38</v>
      </c>
      <c r="AM19" s="57" t="s">
        <v>38</v>
      </c>
      <c r="AN19" s="58" t="s">
        <v>38</v>
      </c>
      <c r="AO19" s="59" t="s">
        <v>39</v>
      </c>
      <c r="AP19" s="60" t="s">
        <v>40</v>
      </c>
      <c r="AQ19" s="57" t="s">
        <v>41</v>
      </c>
      <c r="AR19" s="58" t="s">
        <v>42</v>
      </c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18.7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5"/>
      <c r="AG20" s="65"/>
      <c r="AH20" s="65"/>
      <c r="AI20" s="65"/>
      <c r="AJ20" s="64"/>
      <c r="AK20" s="64"/>
      <c r="AL20" s="64"/>
      <c r="AM20" s="64"/>
      <c r="AN20" s="64"/>
      <c r="AO20" s="64"/>
      <c r="AP20" s="64"/>
      <c r="AQ20" s="64"/>
      <c r="AR20" s="64"/>
      <c r="AS20" s="66"/>
      <c r="AT20" s="67"/>
      <c r="AU20" s="67"/>
      <c r="AV20" s="67"/>
      <c r="AW20" s="67"/>
      <c r="AX20" s="67"/>
      <c r="AY20" s="67"/>
      <c r="AZ20" s="67"/>
      <c r="BA20" s="67"/>
    </row>
    <row r="21" s="69" customFormat="true" ht="18.75" hidden="false" customHeight="true" outlineLevel="0" collapsed="false">
      <c r="A21" s="68" t="s">
        <v>4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70"/>
      <c r="AW22" s="70"/>
      <c r="AX22" s="70"/>
      <c r="AY22" s="70"/>
      <c r="AZ22" s="70"/>
      <c r="BA22" s="5"/>
    </row>
    <row r="23" customFormat="false" ht="22.5" hidden="false" customHeight="true" outlineLevel="0" collapsed="false">
      <c r="A23" s="71" t="s">
        <v>4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71" t="s">
        <v>45</v>
      </c>
      <c r="AE23" s="71"/>
      <c r="AF23" s="71"/>
      <c r="AG23" s="71"/>
      <c r="AH23" s="71"/>
      <c r="AI23" s="71"/>
      <c r="AJ23" s="71"/>
      <c r="AK23" s="71"/>
      <c r="AL23" s="71"/>
      <c r="AM23" s="71"/>
      <c r="AN23" s="73"/>
      <c r="AO23" s="71" t="s">
        <v>46</v>
      </c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</row>
    <row r="24" customFormat="false" ht="18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17"/>
    </row>
    <row r="25" customFormat="false" ht="22.5" hidden="false" customHeight="true" outlineLevel="0" collapsed="false">
      <c r="A25" s="76" t="s">
        <v>19</v>
      </c>
      <c r="B25" s="76"/>
      <c r="C25" s="77" t="s">
        <v>47</v>
      </c>
      <c r="D25" s="77"/>
      <c r="E25" s="77"/>
      <c r="F25" s="77"/>
      <c r="G25" s="77"/>
      <c r="H25" s="78" t="s">
        <v>48</v>
      </c>
      <c r="I25" s="78"/>
      <c r="J25" s="78"/>
      <c r="K25" s="78"/>
      <c r="L25" s="77" t="s">
        <v>49</v>
      </c>
      <c r="M25" s="77"/>
      <c r="N25" s="77"/>
      <c r="O25" s="77"/>
      <c r="P25" s="78" t="s">
        <v>50</v>
      </c>
      <c r="Q25" s="78"/>
      <c r="R25" s="78"/>
      <c r="S25" s="78"/>
      <c r="T25" s="78" t="s">
        <v>51</v>
      </c>
      <c r="U25" s="78"/>
      <c r="V25" s="78"/>
      <c r="W25" s="78" t="s">
        <v>52</v>
      </c>
      <c r="X25" s="78"/>
      <c r="Y25" s="78"/>
      <c r="Z25" s="79" t="s">
        <v>53</v>
      </c>
      <c r="AA25" s="79"/>
      <c r="AB25" s="79"/>
      <c r="AC25" s="80"/>
      <c r="AD25" s="81" t="s">
        <v>54</v>
      </c>
      <c r="AE25" s="81"/>
      <c r="AF25" s="81"/>
      <c r="AG25" s="81"/>
      <c r="AH25" s="78" t="s">
        <v>55</v>
      </c>
      <c r="AI25" s="78"/>
      <c r="AJ25" s="78"/>
      <c r="AK25" s="82" t="s">
        <v>56</v>
      </c>
      <c r="AL25" s="82"/>
      <c r="AM25" s="82"/>
      <c r="AN25" s="83"/>
      <c r="AO25" s="84" t="s">
        <v>57</v>
      </c>
      <c r="AP25" s="84"/>
      <c r="AQ25" s="84"/>
      <c r="AR25" s="84"/>
      <c r="AS25" s="78" t="s">
        <v>58</v>
      </c>
      <c r="AT25" s="78"/>
      <c r="AU25" s="78"/>
      <c r="AV25" s="78"/>
      <c r="AW25" s="78"/>
      <c r="AX25" s="79" t="s">
        <v>55</v>
      </c>
      <c r="AY25" s="79"/>
      <c r="AZ25" s="79"/>
      <c r="BA25" s="79"/>
    </row>
    <row r="26" customFormat="false" ht="18.75" hidden="false" customHeight="true" outlineLevel="0" collapsed="false">
      <c r="A26" s="76"/>
      <c r="B26" s="76"/>
      <c r="C26" s="77"/>
      <c r="D26" s="77"/>
      <c r="E26" s="77"/>
      <c r="F26" s="77"/>
      <c r="G26" s="77"/>
      <c r="H26" s="78"/>
      <c r="I26" s="78"/>
      <c r="J26" s="78"/>
      <c r="K26" s="78"/>
      <c r="L26" s="77"/>
      <c r="M26" s="77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  <c r="AA26" s="79"/>
      <c r="AB26" s="79"/>
      <c r="AC26" s="80"/>
      <c r="AD26" s="81"/>
      <c r="AE26" s="81"/>
      <c r="AF26" s="81"/>
      <c r="AG26" s="81"/>
      <c r="AH26" s="78"/>
      <c r="AI26" s="78"/>
      <c r="AJ26" s="78"/>
      <c r="AK26" s="82"/>
      <c r="AL26" s="82"/>
      <c r="AM26" s="82"/>
      <c r="AN26" s="83"/>
      <c r="AO26" s="84"/>
      <c r="AP26" s="84"/>
      <c r="AQ26" s="84"/>
      <c r="AR26" s="84"/>
      <c r="AS26" s="78"/>
      <c r="AT26" s="78"/>
      <c r="AU26" s="78"/>
      <c r="AV26" s="78"/>
      <c r="AW26" s="78"/>
      <c r="AX26" s="79"/>
      <c r="AY26" s="79"/>
      <c r="AZ26" s="79"/>
      <c r="BA26" s="79"/>
    </row>
    <row r="27" customFormat="false" ht="67.5" hidden="false" customHeight="true" outlineLevel="0" collapsed="false">
      <c r="A27" s="76"/>
      <c r="B27" s="76"/>
      <c r="C27" s="77"/>
      <c r="D27" s="77"/>
      <c r="E27" s="77"/>
      <c r="F27" s="77"/>
      <c r="G27" s="77"/>
      <c r="H27" s="78"/>
      <c r="I27" s="78"/>
      <c r="J27" s="78"/>
      <c r="K27" s="78"/>
      <c r="L27" s="77"/>
      <c r="M27" s="77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9"/>
      <c r="AA27" s="79"/>
      <c r="AB27" s="79"/>
      <c r="AC27" s="80"/>
      <c r="AD27" s="81"/>
      <c r="AE27" s="81"/>
      <c r="AF27" s="81"/>
      <c r="AG27" s="81"/>
      <c r="AH27" s="78"/>
      <c r="AI27" s="78"/>
      <c r="AJ27" s="78"/>
      <c r="AK27" s="82"/>
      <c r="AL27" s="82"/>
      <c r="AM27" s="82"/>
      <c r="AN27" s="83"/>
      <c r="AO27" s="84"/>
      <c r="AP27" s="84"/>
      <c r="AQ27" s="84"/>
      <c r="AR27" s="84"/>
      <c r="AS27" s="78"/>
      <c r="AT27" s="78"/>
      <c r="AU27" s="78"/>
      <c r="AV27" s="78"/>
      <c r="AW27" s="78"/>
      <c r="AX27" s="79"/>
      <c r="AY27" s="79"/>
      <c r="AZ27" s="79"/>
      <c r="BA27" s="79"/>
    </row>
    <row r="28" customFormat="false" ht="22.5" hidden="false" customHeight="true" outlineLevel="0" collapsed="false">
      <c r="A28" s="85" t="n">
        <v>1</v>
      </c>
      <c r="B28" s="85"/>
      <c r="C28" s="86" t="n">
        <v>33</v>
      </c>
      <c r="D28" s="86"/>
      <c r="E28" s="86"/>
      <c r="F28" s="86"/>
      <c r="G28" s="86"/>
      <c r="H28" s="87" t="n">
        <v>7</v>
      </c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8" t="n">
        <v>12</v>
      </c>
      <c r="X28" s="88"/>
      <c r="Y28" s="88"/>
      <c r="Z28" s="89" t="n">
        <f aca="false">C28+H28+L28+P28+T28+W28</f>
        <v>52</v>
      </c>
      <c r="AA28" s="89"/>
      <c r="AB28" s="89"/>
      <c r="AC28" s="90"/>
      <c r="AD28" s="91" t="s">
        <v>59</v>
      </c>
      <c r="AE28" s="91"/>
      <c r="AF28" s="91"/>
      <c r="AG28" s="91"/>
      <c r="AH28" s="92" t="s">
        <v>60</v>
      </c>
      <c r="AI28" s="92"/>
      <c r="AJ28" s="92"/>
      <c r="AK28" s="93" t="s">
        <v>61</v>
      </c>
      <c r="AL28" s="93"/>
      <c r="AM28" s="93"/>
      <c r="AN28" s="83"/>
      <c r="AO28" s="94" t="n">
        <v>1</v>
      </c>
      <c r="AP28" s="94"/>
      <c r="AQ28" s="94"/>
      <c r="AR28" s="94"/>
      <c r="AS28" s="95" t="s">
        <v>62</v>
      </c>
      <c r="AT28" s="95"/>
      <c r="AU28" s="95"/>
      <c r="AV28" s="95"/>
      <c r="AW28" s="95"/>
      <c r="AX28" s="96" t="s">
        <v>60</v>
      </c>
      <c r="AY28" s="96"/>
      <c r="AZ28" s="96"/>
      <c r="BA28" s="96"/>
    </row>
    <row r="29" customFormat="false" ht="17.25" hidden="true" customHeight="true" outlineLevel="0" collapsed="false">
      <c r="A29" s="85"/>
      <c r="B29" s="85"/>
      <c r="C29" s="86"/>
      <c r="D29" s="86"/>
      <c r="E29" s="86"/>
      <c r="F29" s="86"/>
      <c r="G29" s="86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8"/>
      <c r="X29" s="88"/>
      <c r="Y29" s="88"/>
      <c r="Z29" s="89"/>
      <c r="AA29" s="89"/>
      <c r="AB29" s="89"/>
      <c r="AC29" s="90"/>
      <c r="AD29" s="91"/>
      <c r="AE29" s="91"/>
      <c r="AF29" s="91"/>
      <c r="AG29" s="91"/>
      <c r="AH29" s="92"/>
      <c r="AI29" s="92"/>
      <c r="AJ29" s="92"/>
      <c r="AK29" s="93"/>
      <c r="AL29" s="93"/>
      <c r="AM29" s="93"/>
      <c r="AN29" s="83"/>
      <c r="AO29" s="94"/>
      <c r="AP29" s="94"/>
      <c r="AQ29" s="94"/>
      <c r="AR29" s="94"/>
      <c r="AS29" s="95"/>
      <c r="AT29" s="95"/>
      <c r="AU29" s="95"/>
      <c r="AV29" s="95"/>
      <c r="AW29" s="95"/>
      <c r="AX29" s="96"/>
      <c r="AY29" s="96"/>
      <c r="AZ29" s="96"/>
      <c r="BA29" s="96"/>
    </row>
    <row r="30" customFormat="false" ht="45" hidden="false" customHeight="true" outlineLevel="0" collapsed="false">
      <c r="A30" s="97" t="n">
        <v>2</v>
      </c>
      <c r="B30" s="97"/>
      <c r="C30" s="98" t="s">
        <v>63</v>
      </c>
      <c r="D30" s="98"/>
      <c r="E30" s="98"/>
      <c r="F30" s="98"/>
      <c r="G30" s="98"/>
      <c r="H30" s="99" t="n">
        <v>4</v>
      </c>
      <c r="I30" s="99"/>
      <c r="J30" s="99"/>
      <c r="K30" s="99"/>
      <c r="L30" s="100" t="s">
        <v>61</v>
      </c>
      <c r="M30" s="100"/>
      <c r="N30" s="100"/>
      <c r="O30" s="100"/>
      <c r="P30" s="100" t="s">
        <v>64</v>
      </c>
      <c r="Q30" s="100"/>
      <c r="R30" s="100"/>
      <c r="S30" s="100"/>
      <c r="T30" s="101" t="n">
        <v>1</v>
      </c>
      <c r="U30" s="101"/>
      <c r="V30" s="101"/>
      <c r="W30" s="102" t="n">
        <v>1</v>
      </c>
      <c r="X30" s="102"/>
      <c r="Y30" s="102"/>
      <c r="Z30" s="103" t="n">
        <f aca="false">24+H30+2+11+T30+W30</f>
        <v>43</v>
      </c>
      <c r="AA30" s="103"/>
      <c r="AB30" s="103"/>
      <c r="AC30" s="90"/>
      <c r="AD30" s="91"/>
      <c r="AE30" s="91"/>
      <c r="AF30" s="91"/>
      <c r="AG30" s="91"/>
      <c r="AH30" s="92"/>
      <c r="AI30" s="92"/>
      <c r="AJ30" s="92"/>
      <c r="AK30" s="93"/>
      <c r="AL30" s="93"/>
      <c r="AM30" s="93"/>
      <c r="AN30" s="83"/>
      <c r="AO30" s="94"/>
      <c r="AP30" s="94"/>
      <c r="AQ30" s="94"/>
      <c r="AR30" s="94"/>
      <c r="AS30" s="95"/>
      <c r="AT30" s="95"/>
      <c r="AU30" s="95"/>
      <c r="AV30" s="95"/>
      <c r="AW30" s="95"/>
      <c r="AX30" s="96"/>
      <c r="AY30" s="96"/>
      <c r="AZ30" s="96"/>
      <c r="BA30" s="96"/>
    </row>
    <row r="31" customFormat="false" ht="22.5" hidden="true" customHeight="true" outlineLevel="0" collapsed="false">
      <c r="A31" s="97"/>
      <c r="B31" s="97"/>
      <c r="C31" s="98"/>
      <c r="D31" s="98"/>
      <c r="E31" s="98"/>
      <c r="F31" s="98"/>
      <c r="G31" s="98"/>
      <c r="H31" s="99"/>
      <c r="I31" s="99"/>
      <c r="J31" s="99"/>
      <c r="K31" s="99"/>
      <c r="L31" s="100"/>
      <c r="M31" s="100"/>
      <c r="N31" s="100"/>
      <c r="O31" s="100"/>
      <c r="P31" s="100"/>
      <c r="Q31" s="100"/>
      <c r="R31" s="100"/>
      <c r="S31" s="100"/>
      <c r="T31" s="101"/>
      <c r="U31" s="101"/>
      <c r="V31" s="101"/>
      <c r="W31" s="102"/>
      <c r="X31" s="102"/>
      <c r="Y31" s="102"/>
      <c r="Z31" s="103"/>
      <c r="AA31" s="103"/>
      <c r="AB31" s="103"/>
      <c r="AC31" s="90"/>
      <c r="AD31" s="91"/>
      <c r="AE31" s="91"/>
      <c r="AF31" s="91"/>
      <c r="AG31" s="91"/>
      <c r="AH31" s="92"/>
      <c r="AI31" s="92"/>
      <c r="AJ31" s="92"/>
      <c r="AK31" s="93"/>
      <c r="AL31" s="93"/>
      <c r="AM31" s="93"/>
      <c r="AN31" s="104"/>
      <c r="AO31" s="94"/>
      <c r="AP31" s="94"/>
      <c r="AQ31" s="94"/>
      <c r="AR31" s="94"/>
      <c r="AS31" s="95"/>
      <c r="AT31" s="95"/>
      <c r="AU31" s="95"/>
      <c r="AV31" s="95"/>
      <c r="AW31" s="95"/>
      <c r="AX31" s="96"/>
      <c r="AY31" s="96"/>
      <c r="AZ31" s="96"/>
      <c r="BA31" s="96"/>
    </row>
    <row r="32" customFormat="false" ht="45" hidden="false" customHeight="true" outlineLevel="0" collapsed="false">
      <c r="A32" s="105" t="s">
        <v>53</v>
      </c>
      <c r="B32" s="105"/>
      <c r="C32" s="106" t="s">
        <v>65</v>
      </c>
      <c r="D32" s="106"/>
      <c r="E32" s="106"/>
      <c r="F32" s="106"/>
      <c r="G32" s="106"/>
      <c r="H32" s="107" t="n">
        <f aca="false">H28+H30</f>
        <v>11</v>
      </c>
      <c r="I32" s="107"/>
      <c r="J32" s="107"/>
      <c r="K32" s="107"/>
      <c r="L32" s="107" t="s">
        <v>66</v>
      </c>
      <c r="M32" s="107"/>
      <c r="N32" s="107"/>
      <c r="O32" s="107"/>
      <c r="P32" s="107" t="s">
        <v>67</v>
      </c>
      <c r="Q32" s="107"/>
      <c r="R32" s="107"/>
      <c r="S32" s="107"/>
      <c r="T32" s="108" t="n">
        <f aca="false">T28+T30</f>
        <v>1</v>
      </c>
      <c r="U32" s="108"/>
      <c r="V32" s="108"/>
      <c r="W32" s="109" t="n">
        <f aca="false">W28+W30</f>
        <v>13</v>
      </c>
      <c r="X32" s="109"/>
      <c r="Y32" s="109"/>
      <c r="Z32" s="110" t="n">
        <f aca="false">Z28+Z30</f>
        <v>95</v>
      </c>
      <c r="AA32" s="110"/>
      <c r="AB32" s="110"/>
      <c r="AC32" s="90"/>
      <c r="AD32" s="91"/>
      <c r="AE32" s="91"/>
      <c r="AF32" s="91"/>
      <c r="AG32" s="91"/>
      <c r="AH32" s="92"/>
      <c r="AI32" s="92"/>
      <c r="AJ32" s="92"/>
      <c r="AK32" s="93"/>
      <c r="AL32" s="93"/>
      <c r="AM32" s="93"/>
      <c r="AN32" s="111"/>
      <c r="AO32" s="94"/>
      <c r="AP32" s="94"/>
      <c r="AQ32" s="94"/>
      <c r="AR32" s="94"/>
      <c r="AS32" s="95"/>
      <c r="AT32" s="95"/>
      <c r="AU32" s="95"/>
      <c r="AV32" s="95"/>
      <c r="AW32" s="95"/>
      <c r="AX32" s="96"/>
      <c r="AY32" s="96"/>
      <c r="AZ32" s="96"/>
      <c r="BA32" s="96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12" t="s">
        <v>6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13" t="s">
        <v>69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5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AS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1.42"/>
    <col collapsed="false" customWidth="true" hidden="false" outlineLevel="0" max="2" min="2" style="115" width="59.99"/>
    <col collapsed="false" customWidth="true" hidden="false" outlineLevel="0" max="3" min="3" style="116" width="12.85"/>
    <col collapsed="false" customWidth="true" hidden="false" outlineLevel="0" max="4" min="4" style="117" width="9.99"/>
    <col collapsed="false" customWidth="true" hidden="false" outlineLevel="0" max="5" min="5" style="117" width="7.14"/>
    <col collapsed="false" customWidth="true" hidden="false" outlineLevel="0" max="7" min="6" style="116" width="7.14"/>
    <col collapsed="false" customWidth="true" hidden="false" outlineLevel="0" max="8" min="8" style="116" width="9.99"/>
    <col collapsed="false" customWidth="true" hidden="false" outlineLevel="0" max="9" min="9" style="115" width="8.56"/>
    <col collapsed="false" customWidth="true" hidden="false" outlineLevel="0" max="12" min="10" style="115" width="6.41"/>
    <col collapsed="false" customWidth="true" hidden="false" outlineLevel="0" max="13" min="13" style="115" width="7.85"/>
    <col collapsed="false" customWidth="true" hidden="false" outlineLevel="0" max="19" min="14" style="115" width="5.71"/>
    <col collapsed="false" customWidth="true" hidden="false" outlineLevel="0" max="20" min="20" style="118" width="12.28"/>
    <col collapsed="false" customWidth="true" hidden="false" outlineLevel="0" max="21" min="21" style="118" width="3.85"/>
    <col collapsed="false" customWidth="true" hidden="false" outlineLevel="0" max="22" min="22" style="118" width="8.28"/>
    <col collapsed="false" customWidth="true" hidden="false" outlineLevel="0" max="23" min="23" style="118" width="6.41"/>
    <col collapsed="false" customWidth="false" hidden="false" outlineLevel="0" max="257" min="24" style="118" width="9.14"/>
  </cols>
  <sheetData>
    <row r="1" s="120" customFormat="true" ht="18.75" hidden="false" customHeight="true" outlineLevel="0" collapsed="false">
      <c r="A1" s="119" t="s">
        <v>7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120" customFormat="true" ht="15.75" hidden="false" customHeight="true" outlineLevel="0" collapsed="false">
      <c r="A2" s="121" t="s">
        <v>71</v>
      </c>
      <c r="B2" s="122" t="s">
        <v>72</v>
      </c>
      <c r="C2" s="123" t="s">
        <v>73</v>
      </c>
      <c r="D2" s="123"/>
      <c r="E2" s="123"/>
      <c r="F2" s="123"/>
      <c r="G2" s="124" t="s">
        <v>74</v>
      </c>
      <c r="H2" s="123" t="s">
        <v>75</v>
      </c>
      <c r="I2" s="123"/>
      <c r="J2" s="123"/>
      <c r="K2" s="123"/>
      <c r="L2" s="123"/>
      <c r="M2" s="123"/>
      <c r="N2" s="125" t="s">
        <v>76</v>
      </c>
      <c r="O2" s="125"/>
      <c r="P2" s="125"/>
      <c r="Q2" s="125"/>
      <c r="R2" s="125"/>
      <c r="S2" s="125"/>
    </row>
    <row r="3" s="120" customFormat="true" ht="16.5" hidden="false" customHeight="true" outlineLevel="0" collapsed="false">
      <c r="A3" s="121"/>
      <c r="B3" s="122"/>
      <c r="C3" s="126" t="s">
        <v>77</v>
      </c>
      <c r="D3" s="127" t="s">
        <v>78</v>
      </c>
      <c r="E3" s="128" t="s">
        <v>79</v>
      </c>
      <c r="F3" s="128"/>
      <c r="G3" s="124"/>
      <c r="H3" s="129" t="s">
        <v>80</v>
      </c>
      <c r="I3" s="130" t="s">
        <v>81</v>
      </c>
      <c r="J3" s="130"/>
      <c r="K3" s="130"/>
      <c r="L3" s="130"/>
      <c r="M3" s="131" t="s">
        <v>82</v>
      </c>
      <c r="N3" s="125"/>
      <c r="O3" s="125"/>
      <c r="P3" s="125"/>
      <c r="Q3" s="125"/>
      <c r="R3" s="125"/>
      <c r="S3" s="125"/>
    </row>
    <row r="4" s="120" customFormat="true" ht="16.5" hidden="false" customHeight="true" outlineLevel="0" collapsed="false">
      <c r="A4" s="121"/>
      <c r="B4" s="122"/>
      <c r="C4" s="126"/>
      <c r="D4" s="127"/>
      <c r="E4" s="127" t="s">
        <v>83</v>
      </c>
      <c r="F4" s="131" t="s">
        <v>84</v>
      </c>
      <c r="G4" s="124"/>
      <c r="H4" s="124"/>
      <c r="I4" s="132" t="s">
        <v>85</v>
      </c>
      <c r="J4" s="127" t="s">
        <v>86</v>
      </c>
      <c r="K4" s="127" t="s">
        <v>87</v>
      </c>
      <c r="L4" s="127" t="s">
        <v>88</v>
      </c>
      <c r="M4" s="131"/>
      <c r="N4" s="133" t="s">
        <v>89</v>
      </c>
      <c r="O4" s="133"/>
      <c r="P4" s="133"/>
      <c r="Q4" s="133" t="s">
        <v>90</v>
      </c>
      <c r="R4" s="133"/>
      <c r="S4" s="133"/>
      <c r="X4" s="134"/>
    </row>
    <row r="5" s="120" customFormat="true" ht="16.5" hidden="false" customHeight="false" outlineLevel="0" collapsed="false">
      <c r="A5" s="121"/>
      <c r="B5" s="122"/>
      <c r="C5" s="126"/>
      <c r="D5" s="127"/>
      <c r="E5" s="127"/>
      <c r="F5" s="131"/>
      <c r="G5" s="124"/>
      <c r="H5" s="124"/>
      <c r="I5" s="132"/>
      <c r="J5" s="127"/>
      <c r="K5" s="127"/>
      <c r="L5" s="127"/>
      <c r="M5" s="131"/>
      <c r="N5" s="135" t="n">
        <v>1</v>
      </c>
      <c r="O5" s="136" t="s">
        <v>91</v>
      </c>
      <c r="P5" s="137" t="s">
        <v>92</v>
      </c>
      <c r="Q5" s="135" t="n">
        <v>3</v>
      </c>
      <c r="R5" s="136" t="s">
        <v>93</v>
      </c>
      <c r="S5" s="138" t="s">
        <v>60</v>
      </c>
      <c r="X5" s="139"/>
    </row>
    <row r="6" s="120" customFormat="true" ht="16.5" hidden="false" customHeight="false" outlineLevel="0" collapsed="false">
      <c r="A6" s="121"/>
      <c r="B6" s="122"/>
      <c r="C6" s="126"/>
      <c r="D6" s="127"/>
      <c r="E6" s="127"/>
      <c r="F6" s="131"/>
      <c r="G6" s="124"/>
      <c r="H6" s="124"/>
      <c r="I6" s="132"/>
      <c r="J6" s="127"/>
      <c r="K6" s="127"/>
      <c r="L6" s="127"/>
      <c r="M6" s="131"/>
      <c r="N6" s="121" t="s">
        <v>94</v>
      </c>
      <c r="O6" s="121"/>
      <c r="P6" s="121"/>
      <c r="Q6" s="121"/>
      <c r="R6" s="121"/>
      <c r="S6" s="121"/>
    </row>
    <row r="7" s="120" customFormat="true" ht="39.75" hidden="false" customHeight="true" outlineLevel="0" collapsed="false">
      <c r="A7" s="121"/>
      <c r="B7" s="122"/>
      <c r="C7" s="126"/>
      <c r="D7" s="127"/>
      <c r="E7" s="127"/>
      <c r="F7" s="131"/>
      <c r="G7" s="124"/>
      <c r="H7" s="124"/>
      <c r="I7" s="132"/>
      <c r="J7" s="127"/>
      <c r="K7" s="127"/>
      <c r="L7" s="127"/>
      <c r="M7" s="131"/>
      <c r="N7" s="135" t="n">
        <v>15</v>
      </c>
      <c r="O7" s="136" t="n">
        <v>9</v>
      </c>
      <c r="P7" s="138" t="n">
        <v>9</v>
      </c>
      <c r="Q7" s="135" t="n">
        <v>15</v>
      </c>
      <c r="R7" s="136" t="n">
        <v>9</v>
      </c>
      <c r="S7" s="138" t="n">
        <v>8</v>
      </c>
    </row>
    <row r="8" s="120" customFormat="true" ht="16.5" hidden="false" customHeight="false" outlineLevel="0" collapsed="false">
      <c r="A8" s="135" t="n">
        <v>1</v>
      </c>
      <c r="B8" s="121" t="n">
        <v>2</v>
      </c>
      <c r="C8" s="135" t="n">
        <v>3</v>
      </c>
      <c r="D8" s="140" t="n">
        <v>4</v>
      </c>
      <c r="E8" s="140" t="n">
        <v>5</v>
      </c>
      <c r="F8" s="138" t="n">
        <v>6</v>
      </c>
      <c r="G8" s="135" t="n">
        <v>7</v>
      </c>
      <c r="H8" s="121" t="n">
        <v>8</v>
      </c>
      <c r="I8" s="141" t="n">
        <v>9</v>
      </c>
      <c r="J8" s="140" t="n">
        <v>10</v>
      </c>
      <c r="K8" s="140" t="n">
        <v>11</v>
      </c>
      <c r="L8" s="140" t="n">
        <v>12</v>
      </c>
      <c r="M8" s="138" t="n">
        <v>13</v>
      </c>
      <c r="N8" s="135" t="n">
        <v>14</v>
      </c>
      <c r="O8" s="136" t="n">
        <v>15</v>
      </c>
      <c r="P8" s="138" t="n">
        <v>16</v>
      </c>
      <c r="Q8" s="135" t="n">
        <v>17</v>
      </c>
      <c r="R8" s="140" t="n">
        <v>18</v>
      </c>
      <c r="S8" s="138" t="n">
        <v>19</v>
      </c>
      <c r="T8" s="142"/>
      <c r="U8" s="142"/>
      <c r="V8" s="142"/>
      <c r="W8" s="142"/>
      <c r="X8" s="142"/>
    </row>
    <row r="9" s="120" customFormat="true" ht="16.5" hidden="false" customHeight="false" outlineLevel="0" collapsed="false">
      <c r="A9" s="143" t="s">
        <v>9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V9" s="144"/>
    </row>
    <row r="10" s="120" customFormat="true" ht="16.5" hidden="false" customHeight="false" outlineLevel="0" collapsed="false">
      <c r="A10" s="145" t="s">
        <v>9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</row>
    <row r="11" s="120" customFormat="true" ht="31.5" hidden="false" customHeight="false" outlineLevel="0" collapsed="false">
      <c r="A11" s="146" t="s">
        <v>97</v>
      </c>
      <c r="B11" s="147" t="s">
        <v>98</v>
      </c>
      <c r="C11" s="148"/>
      <c r="D11" s="149" t="s">
        <v>99</v>
      </c>
      <c r="E11" s="149"/>
      <c r="F11" s="150"/>
      <c r="G11" s="151" t="n">
        <v>3</v>
      </c>
      <c r="H11" s="152" t="n">
        <f aca="false">G11*30</f>
        <v>90</v>
      </c>
      <c r="I11" s="148"/>
      <c r="J11" s="149"/>
      <c r="K11" s="149"/>
      <c r="L11" s="149"/>
      <c r="M11" s="150"/>
      <c r="N11" s="153"/>
      <c r="O11" s="154"/>
      <c r="P11" s="155"/>
      <c r="Q11" s="148"/>
      <c r="R11" s="149"/>
      <c r="S11" s="155"/>
    </row>
    <row r="12" s="120" customFormat="true" ht="15.75" hidden="false" customHeight="false" outlineLevel="0" collapsed="false">
      <c r="A12" s="156" t="s">
        <v>100</v>
      </c>
      <c r="B12" s="157" t="s">
        <v>101</v>
      </c>
      <c r="C12" s="158"/>
      <c r="D12" s="159"/>
      <c r="E12" s="160"/>
      <c r="F12" s="160"/>
      <c r="G12" s="161" t="n">
        <f aca="false">G13+G14</f>
        <v>3</v>
      </c>
      <c r="H12" s="162" t="n">
        <f aca="false">H13+H14</f>
        <v>90</v>
      </c>
      <c r="I12" s="158"/>
      <c r="J12" s="159"/>
      <c r="K12" s="159"/>
      <c r="L12" s="159"/>
      <c r="M12" s="160"/>
      <c r="N12" s="163"/>
      <c r="O12" s="164"/>
      <c r="P12" s="165"/>
      <c r="Q12" s="158"/>
      <c r="R12" s="164"/>
      <c r="S12" s="165"/>
    </row>
    <row r="13" s="120" customFormat="true" ht="15.75" hidden="false" customHeight="false" outlineLevel="0" collapsed="false">
      <c r="A13" s="156"/>
      <c r="B13" s="157" t="s">
        <v>102</v>
      </c>
      <c r="C13" s="158"/>
      <c r="D13" s="159"/>
      <c r="E13" s="160"/>
      <c r="F13" s="160"/>
      <c r="G13" s="166" t="n">
        <v>2</v>
      </c>
      <c r="H13" s="167" t="n">
        <f aca="false">G13*30</f>
        <v>60</v>
      </c>
      <c r="I13" s="158"/>
      <c r="J13" s="159"/>
      <c r="K13" s="159"/>
      <c r="L13" s="159"/>
      <c r="M13" s="160"/>
      <c r="N13" s="163"/>
      <c r="O13" s="164"/>
      <c r="P13" s="165"/>
      <c r="Q13" s="158"/>
      <c r="R13" s="164"/>
      <c r="S13" s="165"/>
    </row>
    <row r="14" s="120" customFormat="true" ht="15.75" hidden="false" customHeight="false" outlineLevel="0" collapsed="false">
      <c r="A14" s="156" t="s">
        <v>103</v>
      </c>
      <c r="B14" s="157" t="s">
        <v>104</v>
      </c>
      <c r="C14" s="158"/>
      <c r="D14" s="159" t="n">
        <v>1</v>
      </c>
      <c r="E14" s="160"/>
      <c r="F14" s="160"/>
      <c r="G14" s="168" t="n">
        <v>1</v>
      </c>
      <c r="H14" s="169" t="n">
        <f aca="false">G14*30</f>
        <v>30</v>
      </c>
      <c r="I14" s="170" t="n">
        <f aca="false">J14+K14+L14</f>
        <v>14</v>
      </c>
      <c r="J14" s="171" t="n">
        <v>8</v>
      </c>
      <c r="K14" s="171"/>
      <c r="L14" s="171" t="n">
        <v>6</v>
      </c>
      <c r="M14" s="172" t="n">
        <f aca="false">H14-I14</f>
        <v>16</v>
      </c>
      <c r="N14" s="163" t="n">
        <v>1</v>
      </c>
      <c r="O14" s="164"/>
      <c r="P14" s="165"/>
      <c r="Q14" s="158"/>
      <c r="R14" s="164"/>
      <c r="S14" s="165"/>
    </row>
    <row r="15" s="120" customFormat="true" ht="15.75" hidden="false" customHeight="false" outlineLevel="0" collapsed="false">
      <c r="A15" s="173" t="s">
        <v>105</v>
      </c>
      <c r="B15" s="174" t="s">
        <v>106</v>
      </c>
      <c r="C15" s="175"/>
      <c r="D15" s="176" t="s">
        <v>99</v>
      </c>
      <c r="E15" s="177"/>
      <c r="F15" s="178"/>
      <c r="G15" s="179" t="n">
        <v>3</v>
      </c>
      <c r="H15" s="180" t="n">
        <f aca="false">G15*30</f>
        <v>90</v>
      </c>
      <c r="I15" s="181"/>
      <c r="J15" s="182"/>
      <c r="K15" s="182"/>
      <c r="L15" s="182"/>
      <c r="M15" s="183"/>
      <c r="N15" s="184"/>
      <c r="O15" s="185"/>
      <c r="P15" s="178"/>
      <c r="Q15" s="186"/>
      <c r="R15" s="185"/>
      <c r="S15" s="178"/>
    </row>
    <row r="16" s="196" customFormat="true" ht="31.5" hidden="false" customHeight="false" outlineLevel="0" collapsed="false">
      <c r="A16" s="173" t="s">
        <v>107</v>
      </c>
      <c r="B16" s="187" t="s">
        <v>108</v>
      </c>
      <c r="C16" s="184"/>
      <c r="D16" s="188"/>
      <c r="E16" s="189"/>
      <c r="F16" s="128"/>
      <c r="G16" s="190" t="n">
        <f aca="false">G17+G18+G19</f>
        <v>8</v>
      </c>
      <c r="H16" s="191" t="n">
        <f aca="false">H17+H18+H19</f>
        <v>240</v>
      </c>
      <c r="I16" s="192"/>
      <c r="J16" s="193"/>
      <c r="K16" s="193"/>
      <c r="L16" s="194"/>
      <c r="M16" s="195"/>
      <c r="N16" s="186"/>
      <c r="O16" s="185"/>
      <c r="P16" s="178"/>
      <c r="Q16" s="184"/>
      <c r="R16" s="185"/>
      <c r="S16" s="178"/>
      <c r="V16" s="197"/>
      <c r="W16" s="197"/>
    </row>
    <row r="17" s="196" customFormat="true" ht="15.75" hidden="false" customHeight="false" outlineLevel="0" collapsed="false">
      <c r="A17" s="173"/>
      <c r="B17" s="157" t="s">
        <v>102</v>
      </c>
      <c r="C17" s="198"/>
      <c r="D17" s="199"/>
      <c r="E17" s="199"/>
      <c r="F17" s="200"/>
      <c r="G17" s="190" t="n">
        <v>6.5</v>
      </c>
      <c r="H17" s="191" t="n">
        <f aca="false">G17*30</f>
        <v>195</v>
      </c>
      <c r="I17" s="201"/>
      <c r="J17" s="193"/>
      <c r="K17" s="193"/>
      <c r="L17" s="193"/>
      <c r="M17" s="202"/>
      <c r="N17" s="203"/>
      <c r="O17" s="204"/>
      <c r="P17" s="205"/>
      <c r="Q17" s="198"/>
      <c r="R17" s="204"/>
      <c r="S17" s="205"/>
      <c r="W17" s="197"/>
    </row>
    <row r="18" s="196" customFormat="true" ht="15.75" hidden="false" customHeight="false" outlineLevel="0" collapsed="false">
      <c r="A18" s="173" t="s">
        <v>109</v>
      </c>
      <c r="B18" s="174" t="s">
        <v>104</v>
      </c>
      <c r="C18" s="198"/>
      <c r="D18" s="206"/>
      <c r="E18" s="207"/>
      <c r="F18" s="200"/>
      <c r="G18" s="208"/>
      <c r="H18" s="209"/>
      <c r="I18" s="192"/>
      <c r="J18" s="194"/>
      <c r="K18" s="194"/>
      <c r="L18" s="194"/>
      <c r="M18" s="195"/>
      <c r="N18" s="203" t="s">
        <v>110</v>
      </c>
      <c r="O18" s="204" t="s">
        <v>110</v>
      </c>
      <c r="P18" s="205" t="s">
        <v>110</v>
      </c>
      <c r="Q18" s="198" t="s">
        <v>110</v>
      </c>
      <c r="R18" s="204" t="s">
        <v>110</v>
      </c>
      <c r="S18" s="205"/>
      <c r="W18" s="197"/>
    </row>
    <row r="19" s="196" customFormat="true" ht="15.75" hidden="false" customHeight="false" outlineLevel="0" collapsed="false">
      <c r="A19" s="173" t="s">
        <v>111</v>
      </c>
      <c r="B19" s="174" t="s">
        <v>104</v>
      </c>
      <c r="C19" s="198"/>
      <c r="D19" s="206" t="s">
        <v>60</v>
      </c>
      <c r="E19" s="207"/>
      <c r="F19" s="200"/>
      <c r="G19" s="208" t="n">
        <v>1.5</v>
      </c>
      <c r="H19" s="209" t="n">
        <f aca="false">G19*30</f>
        <v>45</v>
      </c>
      <c r="I19" s="192" t="n">
        <f aca="false">J19+K19+L19</f>
        <v>16</v>
      </c>
      <c r="J19" s="194"/>
      <c r="K19" s="194"/>
      <c r="L19" s="194" t="n">
        <v>16</v>
      </c>
      <c r="M19" s="195" t="n">
        <f aca="false">H19-I19</f>
        <v>29</v>
      </c>
      <c r="N19" s="203"/>
      <c r="O19" s="204"/>
      <c r="P19" s="205"/>
      <c r="Q19" s="198"/>
      <c r="R19" s="204"/>
      <c r="S19" s="205" t="n">
        <v>2</v>
      </c>
      <c r="W19" s="197"/>
    </row>
    <row r="20" s="196" customFormat="true" ht="15.75" hidden="false" customHeight="false" outlineLevel="0" collapsed="false">
      <c r="A20" s="173" t="s">
        <v>112</v>
      </c>
      <c r="B20" s="187" t="s">
        <v>113</v>
      </c>
      <c r="C20" s="175"/>
      <c r="D20" s="176"/>
      <c r="E20" s="176"/>
      <c r="F20" s="178"/>
      <c r="G20" s="179" t="n">
        <f aca="false">G21+G22</f>
        <v>7.5</v>
      </c>
      <c r="H20" s="180" t="n">
        <f aca="false">H21+H22</f>
        <v>225</v>
      </c>
      <c r="I20" s="181"/>
      <c r="J20" s="182"/>
      <c r="K20" s="182"/>
      <c r="L20" s="176"/>
      <c r="M20" s="210"/>
      <c r="N20" s="186"/>
      <c r="O20" s="185"/>
      <c r="P20" s="178"/>
      <c r="Q20" s="184"/>
      <c r="R20" s="185"/>
      <c r="S20" s="178"/>
    </row>
    <row r="21" s="196" customFormat="true" ht="15.75" hidden="false" customHeight="false" outlineLevel="0" collapsed="false">
      <c r="A21" s="173"/>
      <c r="B21" s="157" t="s">
        <v>102</v>
      </c>
      <c r="C21" s="175"/>
      <c r="D21" s="176"/>
      <c r="E21" s="176"/>
      <c r="F21" s="178"/>
      <c r="G21" s="179" t="n">
        <v>3.5</v>
      </c>
      <c r="H21" s="180" t="n">
        <f aca="false">G21*30</f>
        <v>105</v>
      </c>
      <c r="I21" s="184"/>
      <c r="J21" s="176"/>
      <c r="K21" s="176"/>
      <c r="L21" s="176"/>
      <c r="M21" s="178"/>
      <c r="N21" s="186"/>
      <c r="O21" s="185"/>
      <c r="P21" s="178"/>
      <c r="Q21" s="184"/>
      <c r="R21" s="185"/>
      <c r="S21" s="178"/>
    </row>
    <row r="22" s="196" customFormat="true" ht="15.75" hidden="false" customHeight="false" outlineLevel="0" collapsed="false">
      <c r="A22" s="173" t="s">
        <v>114</v>
      </c>
      <c r="B22" s="187" t="s">
        <v>104</v>
      </c>
      <c r="C22" s="175" t="n">
        <v>1</v>
      </c>
      <c r="D22" s="176"/>
      <c r="E22" s="176"/>
      <c r="F22" s="178"/>
      <c r="G22" s="211" t="n">
        <v>4</v>
      </c>
      <c r="H22" s="212" t="n">
        <f aca="false">G22*30</f>
        <v>120</v>
      </c>
      <c r="I22" s="181" t="n">
        <f aca="false">J22+K22+L22</f>
        <v>60</v>
      </c>
      <c r="J22" s="182" t="n">
        <v>15</v>
      </c>
      <c r="K22" s="182" t="n">
        <v>45</v>
      </c>
      <c r="L22" s="176"/>
      <c r="M22" s="210" t="n">
        <f aca="false">H22-I22</f>
        <v>60</v>
      </c>
      <c r="N22" s="186" t="n">
        <v>4</v>
      </c>
      <c r="O22" s="185"/>
      <c r="P22" s="178"/>
      <c r="Q22" s="184"/>
      <c r="R22" s="185"/>
      <c r="S22" s="178"/>
    </row>
    <row r="23" s="196" customFormat="true" ht="15.75" hidden="false" customHeight="false" outlineLevel="0" collapsed="false">
      <c r="A23" s="173" t="s">
        <v>115</v>
      </c>
      <c r="B23" s="174" t="s">
        <v>116</v>
      </c>
      <c r="C23" s="175" t="s">
        <v>117</v>
      </c>
      <c r="D23" s="176"/>
      <c r="E23" s="176"/>
      <c r="F23" s="178"/>
      <c r="G23" s="179" t="n">
        <v>4</v>
      </c>
      <c r="H23" s="180" t="n">
        <f aca="false">G23*30</f>
        <v>120</v>
      </c>
      <c r="I23" s="184"/>
      <c r="J23" s="176"/>
      <c r="K23" s="176"/>
      <c r="L23" s="176"/>
      <c r="M23" s="178"/>
      <c r="N23" s="186"/>
      <c r="O23" s="185"/>
      <c r="P23" s="178"/>
      <c r="Q23" s="184"/>
      <c r="R23" s="185"/>
      <c r="S23" s="178"/>
    </row>
    <row r="24" s="196" customFormat="true" ht="15.75" hidden="false" customHeight="false" outlineLevel="0" collapsed="false">
      <c r="A24" s="173" t="s">
        <v>118</v>
      </c>
      <c r="B24" s="174" t="s">
        <v>119</v>
      </c>
      <c r="C24" s="175"/>
      <c r="D24" s="176"/>
      <c r="E24" s="176"/>
      <c r="F24" s="178"/>
      <c r="G24" s="179" t="n">
        <f aca="false">G25+G26</f>
        <v>3</v>
      </c>
      <c r="H24" s="180" t="n">
        <f aca="false">H25+H26</f>
        <v>90</v>
      </c>
      <c r="I24" s="184"/>
      <c r="J24" s="176"/>
      <c r="K24" s="176"/>
      <c r="L24" s="176"/>
      <c r="M24" s="178"/>
      <c r="N24" s="186"/>
      <c r="O24" s="185"/>
      <c r="P24" s="178"/>
      <c r="Q24" s="184"/>
      <c r="R24" s="185"/>
      <c r="S24" s="178"/>
    </row>
    <row r="25" s="196" customFormat="true" ht="15.75" hidden="false" customHeight="false" outlineLevel="0" collapsed="false">
      <c r="A25" s="173"/>
      <c r="B25" s="157" t="s">
        <v>102</v>
      </c>
      <c r="C25" s="175"/>
      <c r="D25" s="176"/>
      <c r="E25" s="176"/>
      <c r="F25" s="178"/>
      <c r="G25" s="179" t="n">
        <v>2</v>
      </c>
      <c r="H25" s="180" t="n">
        <f aca="false">G25*30</f>
        <v>60</v>
      </c>
      <c r="I25" s="184"/>
      <c r="J25" s="176"/>
      <c r="K25" s="176"/>
      <c r="L25" s="176"/>
      <c r="M25" s="178"/>
      <c r="N25" s="186"/>
      <c r="O25" s="185"/>
      <c r="P25" s="178"/>
      <c r="Q25" s="184"/>
      <c r="R25" s="185"/>
      <c r="S25" s="178"/>
    </row>
    <row r="26" s="196" customFormat="true" ht="15.75" hidden="false" customHeight="false" outlineLevel="0" collapsed="false">
      <c r="A26" s="173" t="s">
        <v>120</v>
      </c>
      <c r="B26" s="187" t="s">
        <v>104</v>
      </c>
      <c r="C26" s="175"/>
      <c r="D26" s="176" t="s">
        <v>93</v>
      </c>
      <c r="E26" s="176"/>
      <c r="F26" s="178"/>
      <c r="G26" s="211" t="n">
        <v>1</v>
      </c>
      <c r="H26" s="212" t="n">
        <f aca="false">G26*30</f>
        <v>30</v>
      </c>
      <c r="I26" s="181" t="n">
        <f aca="false">J26+K26+L26</f>
        <v>10</v>
      </c>
      <c r="J26" s="182" t="n">
        <v>10</v>
      </c>
      <c r="K26" s="182"/>
      <c r="L26" s="182"/>
      <c r="M26" s="210" t="n">
        <f aca="false">H26-I26</f>
        <v>20</v>
      </c>
      <c r="N26" s="186"/>
      <c r="O26" s="185"/>
      <c r="P26" s="178"/>
      <c r="Q26" s="184"/>
      <c r="R26" s="185" t="n">
        <v>1</v>
      </c>
      <c r="S26" s="178"/>
    </row>
    <row r="27" s="196" customFormat="true" ht="15.75" hidden="false" customHeight="false" outlineLevel="0" collapsed="false">
      <c r="A27" s="173" t="s">
        <v>121</v>
      </c>
      <c r="B27" s="174" t="s">
        <v>122</v>
      </c>
      <c r="C27" s="175"/>
      <c r="D27" s="176" t="n">
        <v>3</v>
      </c>
      <c r="E27" s="176"/>
      <c r="F27" s="178"/>
      <c r="G27" s="211" t="n">
        <v>3</v>
      </c>
      <c r="H27" s="212" t="n">
        <f aca="false">G27*30</f>
        <v>90</v>
      </c>
      <c r="I27" s="181" t="n">
        <f aca="false">J27+K27+L27</f>
        <v>45</v>
      </c>
      <c r="J27" s="182" t="n">
        <v>15</v>
      </c>
      <c r="K27" s="182" t="n">
        <v>15</v>
      </c>
      <c r="L27" s="182" t="n">
        <v>15</v>
      </c>
      <c r="M27" s="210" t="n">
        <f aca="false">H27-I27</f>
        <v>45</v>
      </c>
      <c r="N27" s="186"/>
      <c r="O27" s="185"/>
      <c r="P27" s="178"/>
      <c r="Q27" s="184" t="n">
        <v>3</v>
      </c>
      <c r="R27" s="185"/>
      <c r="S27" s="178"/>
    </row>
    <row r="28" s="196" customFormat="true" ht="31.5" hidden="false" customHeight="false" outlineLevel="0" collapsed="false">
      <c r="A28" s="173" t="s">
        <v>123</v>
      </c>
      <c r="B28" s="187" t="s">
        <v>124</v>
      </c>
      <c r="C28" s="175" t="s">
        <v>117</v>
      </c>
      <c r="D28" s="176"/>
      <c r="E28" s="176"/>
      <c r="F28" s="178"/>
      <c r="G28" s="179" t="n">
        <v>3</v>
      </c>
      <c r="H28" s="180" t="n">
        <f aca="false">G28*30</f>
        <v>90</v>
      </c>
      <c r="I28" s="181"/>
      <c r="J28" s="176"/>
      <c r="K28" s="176"/>
      <c r="L28" s="182"/>
      <c r="M28" s="210"/>
      <c r="N28" s="186"/>
      <c r="O28" s="185"/>
      <c r="P28" s="178"/>
      <c r="Q28" s="184"/>
      <c r="R28" s="185"/>
      <c r="S28" s="178"/>
    </row>
    <row r="29" s="196" customFormat="true" ht="15.75" hidden="false" customHeight="false" outlineLevel="0" collapsed="false">
      <c r="A29" s="173" t="s">
        <v>125</v>
      </c>
      <c r="B29" s="187" t="s">
        <v>126</v>
      </c>
      <c r="C29" s="175"/>
      <c r="D29" s="176"/>
      <c r="E29" s="176"/>
      <c r="F29" s="178"/>
      <c r="G29" s="179" t="n">
        <f aca="false">G30+G31</f>
        <v>3</v>
      </c>
      <c r="H29" s="180" t="n">
        <f aca="false">H30+H31</f>
        <v>90</v>
      </c>
      <c r="I29" s="181"/>
      <c r="J29" s="182"/>
      <c r="K29" s="176"/>
      <c r="L29" s="182"/>
      <c r="M29" s="210"/>
      <c r="N29" s="186"/>
      <c r="O29" s="185"/>
      <c r="P29" s="178"/>
      <c r="Q29" s="184"/>
      <c r="R29" s="185"/>
      <c r="S29" s="178"/>
    </row>
    <row r="30" s="196" customFormat="true" ht="15.75" hidden="false" customHeight="false" outlineLevel="0" collapsed="false">
      <c r="A30" s="173"/>
      <c r="B30" s="157" t="s">
        <v>102</v>
      </c>
      <c r="C30" s="175"/>
      <c r="D30" s="176"/>
      <c r="E30" s="176"/>
      <c r="F30" s="178"/>
      <c r="G30" s="179" t="n">
        <v>1.5</v>
      </c>
      <c r="H30" s="180" t="n">
        <f aca="false">G30*30</f>
        <v>45</v>
      </c>
      <c r="I30" s="181"/>
      <c r="J30" s="182"/>
      <c r="K30" s="176"/>
      <c r="L30" s="182"/>
      <c r="M30" s="210"/>
      <c r="N30" s="186"/>
      <c r="O30" s="185"/>
      <c r="P30" s="178"/>
      <c r="Q30" s="184"/>
      <c r="R30" s="185"/>
      <c r="S30" s="178"/>
    </row>
    <row r="31" s="196" customFormat="true" ht="16.5" hidden="false" customHeight="false" outlineLevel="0" collapsed="false">
      <c r="A31" s="173" t="s">
        <v>127</v>
      </c>
      <c r="B31" s="174" t="s">
        <v>104</v>
      </c>
      <c r="C31" s="175" t="n">
        <v>1</v>
      </c>
      <c r="D31" s="176"/>
      <c r="E31" s="176"/>
      <c r="F31" s="178"/>
      <c r="G31" s="211" t="n">
        <v>1.5</v>
      </c>
      <c r="H31" s="212" t="n">
        <f aca="false">G31*30</f>
        <v>45</v>
      </c>
      <c r="I31" s="181" t="n">
        <f aca="false">J31+K31+L31</f>
        <v>15</v>
      </c>
      <c r="J31" s="182" t="n">
        <v>15</v>
      </c>
      <c r="K31" s="176"/>
      <c r="L31" s="182"/>
      <c r="M31" s="210" t="n">
        <f aca="false">H31-I31</f>
        <v>30</v>
      </c>
      <c r="N31" s="186" t="n">
        <v>1</v>
      </c>
      <c r="O31" s="185"/>
      <c r="P31" s="178"/>
      <c r="Q31" s="184"/>
      <c r="R31" s="185"/>
      <c r="S31" s="178"/>
    </row>
    <row r="32" s="196" customFormat="true" ht="16.5" hidden="false" customHeight="true" outlineLevel="0" collapsed="false">
      <c r="A32" s="213" t="s">
        <v>128</v>
      </c>
      <c r="B32" s="213"/>
      <c r="C32" s="213"/>
      <c r="D32" s="213"/>
      <c r="E32" s="213"/>
      <c r="F32" s="213"/>
      <c r="G32" s="214" t="n">
        <f aca="false">G33+G34</f>
        <v>40.5</v>
      </c>
      <c r="H32" s="215" t="n">
        <f aca="false">H33+H34</f>
        <v>1215</v>
      </c>
      <c r="I32" s="216"/>
      <c r="J32" s="217"/>
      <c r="K32" s="217"/>
      <c r="L32" s="218"/>
      <c r="M32" s="219"/>
      <c r="N32" s="220"/>
      <c r="O32" s="221"/>
      <c r="P32" s="222"/>
      <c r="Q32" s="223"/>
      <c r="R32" s="221"/>
      <c r="S32" s="222"/>
    </row>
    <row r="33" s="196" customFormat="true" ht="16.5" hidden="false" customHeight="false" outlineLevel="0" collapsed="false">
      <c r="A33" s="224" t="s">
        <v>129</v>
      </c>
      <c r="B33" s="224"/>
      <c r="C33" s="224"/>
      <c r="D33" s="224"/>
      <c r="E33" s="224"/>
      <c r="F33" s="224"/>
      <c r="G33" s="214" t="n">
        <f aca="false">G11+G13+G15+G17+G21+G23+G25+G28+G30</f>
        <v>28.5</v>
      </c>
      <c r="H33" s="225" t="n">
        <f aca="false">H11+H13+H15+H17+H21+H23+H25+H28+H30</f>
        <v>855</v>
      </c>
      <c r="I33" s="226"/>
      <c r="J33" s="227"/>
      <c r="K33" s="227"/>
      <c r="L33" s="227"/>
      <c r="M33" s="228"/>
      <c r="N33" s="220"/>
      <c r="O33" s="221"/>
      <c r="P33" s="222"/>
      <c r="Q33" s="223"/>
      <c r="R33" s="221"/>
      <c r="S33" s="222"/>
    </row>
    <row r="34" s="196" customFormat="true" ht="16.5" hidden="false" customHeight="true" outlineLevel="0" collapsed="false">
      <c r="A34" s="229" t="s">
        <v>130</v>
      </c>
      <c r="B34" s="229"/>
      <c r="C34" s="229"/>
      <c r="D34" s="229"/>
      <c r="E34" s="229"/>
      <c r="F34" s="229"/>
      <c r="G34" s="214" t="n">
        <f aca="false">G14+G18+G19+G22+G26+G27+G31</f>
        <v>12</v>
      </c>
      <c r="H34" s="225" t="n">
        <f aca="false">H14+H18+H19+H22+H26+H27+H31</f>
        <v>360</v>
      </c>
      <c r="I34" s="226" t="n">
        <f aca="false">I14+I18+I19+I22+I26+I27+I31</f>
        <v>160</v>
      </c>
      <c r="J34" s="227" t="n">
        <f aca="false">J14+J18+J19+J22+J26+J27+J31</f>
        <v>63</v>
      </c>
      <c r="K34" s="227" t="n">
        <f aca="false">K14+K18+K19+K22+K26+K27+K31</f>
        <v>60</v>
      </c>
      <c r="L34" s="227" t="n">
        <f aca="false">L14+L18+L19+L22+L26+L27+L31</f>
        <v>37</v>
      </c>
      <c r="M34" s="228" t="n">
        <f aca="false">M14+M18+M19+M22+M26+M27+M31</f>
        <v>200</v>
      </c>
      <c r="N34" s="230" t="n">
        <f aca="false">SUM(N11:N33)</f>
        <v>6</v>
      </c>
      <c r="O34" s="231"/>
      <c r="P34" s="232"/>
      <c r="Q34" s="233" t="n">
        <f aca="false">SUM(Q11:Q33)</f>
        <v>3</v>
      </c>
      <c r="R34" s="234" t="n">
        <f aca="false">SUM(R11:R33)</f>
        <v>1</v>
      </c>
      <c r="S34" s="235" t="n">
        <f aca="false">SUM(S11:S33)</f>
        <v>2</v>
      </c>
    </row>
    <row r="35" s="196" customFormat="true" ht="16.5" hidden="false" customHeight="false" outlineLevel="0" collapsed="false">
      <c r="A35" s="145" t="s">
        <v>131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s="196" customFormat="true" ht="15.75" hidden="false" customHeight="false" outlineLevel="0" collapsed="false">
      <c r="A36" s="156" t="s">
        <v>132</v>
      </c>
      <c r="B36" s="157" t="s">
        <v>133</v>
      </c>
      <c r="C36" s="163"/>
      <c r="D36" s="159"/>
      <c r="E36" s="159"/>
      <c r="F36" s="165"/>
      <c r="G36" s="236" t="n">
        <f aca="false">G37+G38</f>
        <v>16</v>
      </c>
      <c r="H36" s="237" t="n">
        <f aca="false">H37+H38</f>
        <v>480</v>
      </c>
      <c r="I36" s="163"/>
      <c r="J36" s="159"/>
      <c r="K36" s="159"/>
      <c r="L36" s="159"/>
      <c r="M36" s="165"/>
      <c r="N36" s="158"/>
      <c r="O36" s="164"/>
      <c r="P36" s="165"/>
      <c r="Q36" s="158"/>
      <c r="R36" s="164"/>
      <c r="S36" s="165"/>
    </row>
    <row r="37" s="196" customFormat="true" ht="15.75" hidden="false" customHeight="false" outlineLevel="0" collapsed="false">
      <c r="A37" s="156"/>
      <c r="B37" s="157" t="s">
        <v>102</v>
      </c>
      <c r="C37" s="163"/>
      <c r="D37" s="159"/>
      <c r="E37" s="159"/>
      <c r="F37" s="165"/>
      <c r="G37" s="236" t="n">
        <v>10</v>
      </c>
      <c r="H37" s="237" t="n">
        <f aca="false">G37*30</f>
        <v>300</v>
      </c>
      <c r="I37" s="163"/>
      <c r="J37" s="159"/>
      <c r="K37" s="159"/>
      <c r="L37" s="159"/>
      <c r="M37" s="165"/>
      <c r="N37" s="158"/>
      <c r="O37" s="164"/>
      <c r="P37" s="165"/>
      <c r="Q37" s="158"/>
      <c r="R37" s="164"/>
      <c r="S37" s="165"/>
    </row>
    <row r="38" s="196" customFormat="true" ht="15.75" hidden="false" customHeight="false" outlineLevel="0" collapsed="false">
      <c r="A38" s="156" t="s">
        <v>134</v>
      </c>
      <c r="B38" s="187" t="s">
        <v>104</v>
      </c>
      <c r="C38" s="163" t="n">
        <v>1</v>
      </c>
      <c r="D38" s="159"/>
      <c r="E38" s="159"/>
      <c r="F38" s="165"/>
      <c r="G38" s="238" t="n">
        <v>6</v>
      </c>
      <c r="H38" s="239" t="n">
        <f aca="false">G38*30</f>
        <v>180</v>
      </c>
      <c r="I38" s="240" t="n">
        <f aca="false">J38+K38+L38</f>
        <v>120</v>
      </c>
      <c r="J38" s="171" t="n">
        <v>60</v>
      </c>
      <c r="K38" s="171"/>
      <c r="L38" s="171" t="n">
        <v>60</v>
      </c>
      <c r="M38" s="241" t="n">
        <f aca="false">H38-I38</f>
        <v>60</v>
      </c>
      <c r="N38" s="158" t="n">
        <v>8</v>
      </c>
      <c r="O38" s="164"/>
      <c r="P38" s="165"/>
      <c r="Q38" s="158"/>
      <c r="R38" s="164"/>
      <c r="S38" s="165"/>
    </row>
    <row r="39" s="196" customFormat="true" ht="15.75" hidden="false" customHeight="false" outlineLevel="0" collapsed="false">
      <c r="A39" s="156" t="s">
        <v>135</v>
      </c>
      <c r="B39" s="187" t="s">
        <v>136</v>
      </c>
      <c r="C39" s="163"/>
      <c r="D39" s="159" t="s">
        <v>92</v>
      </c>
      <c r="E39" s="159"/>
      <c r="F39" s="165"/>
      <c r="G39" s="238" t="n">
        <v>3</v>
      </c>
      <c r="H39" s="239" t="n">
        <f aca="false">G39*30</f>
        <v>90</v>
      </c>
      <c r="I39" s="240" t="n">
        <f aca="false">J39+K39+L39</f>
        <v>45</v>
      </c>
      <c r="J39" s="171" t="n">
        <v>27</v>
      </c>
      <c r="K39" s="171" t="n">
        <v>9</v>
      </c>
      <c r="L39" s="171" t="n">
        <v>9</v>
      </c>
      <c r="M39" s="241" t="n">
        <f aca="false">H39-I39</f>
        <v>45</v>
      </c>
      <c r="N39" s="158"/>
      <c r="O39" s="164"/>
      <c r="P39" s="165" t="n">
        <v>5</v>
      </c>
      <c r="Q39" s="158"/>
      <c r="R39" s="164"/>
      <c r="S39" s="165"/>
    </row>
    <row r="40" s="196" customFormat="true" ht="31.5" hidden="false" customHeight="false" outlineLevel="0" collapsed="false">
      <c r="A40" s="173" t="s">
        <v>137</v>
      </c>
      <c r="B40" s="187" t="s">
        <v>138</v>
      </c>
      <c r="C40" s="175"/>
      <c r="D40" s="176"/>
      <c r="E40" s="176"/>
      <c r="F40" s="178"/>
      <c r="G40" s="179" t="n">
        <f aca="false">G41+G42+G43</f>
        <v>10.5</v>
      </c>
      <c r="H40" s="242" t="n">
        <f aca="false">H41+H42+H43</f>
        <v>315</v>
      </c>
      <c r="I40" s="181"/>
      <c r="J40" s="182"/>
      <c r="K40" s="182"/>
      <c r="L40" s="182"/>
      <c r="M40" s="210"/>
      <c r="N40" s="186"/>
      <c r="O40" s="185"/>
      <c r="P40" s="178"/>
      <c r="Q40" s="184"/>
      <c r="R40" s="185"/>
      <c r="S40" s="178"/>
    </row>
    <row r="41" s="196" customFormat="true" ht="15.75" hidden="false" customHeight="false" outlineLevel="0" collapsed="false">
      <c r="A41" s="173"/>
      <c r="B41" s="157" t="s">
        <v>102</v>
      </c>
      <c r="C41" s="175"/>
      <c r="D41" s="176"/>
      <c r="E41" s="176"/>
      <c r="F41" s="178"/>
      <c r="G41" s="179" t="n">
        <v>2.5</v>
      </c>
      <c r="H41" s="242" t="n">
        <f aca="false">G41*30</f>
        <v>75</v>
      </c>
      <c r="I41" s="181"/>
      <c r="J41" s="182"/>
      <c r="K41" s="182"/>
      <c r="L41" s="182"/>
      <c r="M41" s="210"/>
      <c r="N41" s="186"/>
      <c r="O41" s="185"/>
      <c r="P41" s="178"/>
      <c r="Q41" s="184"/>
      <c r="R41" s="185"/>
      <c r="S41" s="178"/>
    </row>
    <row r="42" s="196" customFormat="true" ht="15.75" hidden="false" customHeight="false" outlineLevel="0" collapsed="false">
      <c r="A42" s="173" t="s">
        <v>139</v>
      </c>
      <c r="B42" s="187" t="s">
        <v>104</v>
      </c>
      <c r="C42" s="175"/>
      <c r="D42" s="176" t="s">
        <v>92</v>
      </c>
      <c r="E42" s="176"/>
      <c r="F42" s="178"/>
      <c r="G42" s="211" t="n">
        <v>5</v>
      </c>
      <c r="H42" s="212" t="n">
        <f aca="false">G42*30</f>
        <v>150</v>
      </c>
      <c r="I42" s="181" t="n">
        <f aca="false">J42+K42+L42</f>
        <v>63</v>
      </c>
      <c r="J42" s="182" t="n">
        <v>45</v>
      </c>
      <c r="K42" s="182" t="n">
        <v>9</v>
      </c>
      <c r="L42" s="182" t="n">
        <v>9</v>
      </c>
      <c r="M42" s="210" t="n">
        <f aca="false">H42-I42</f>
        <v>87</v>
      </c>
      <c r="N42" s="186"/>
      <c r="O42" s="185"/>
      <c r="P42" s="178" t="n">
        <v>7</v>
      </c>
      <c r="Q42" s="184"/>
      <c r="R42" s="185"/>
      <c r="S42" s="178"/>
    </row>
    <row r="43" s="196" customFormat="true" ht="15.75" hidden="false" customHeight="false" outlineLevel="0" collapsed="false">
      <c r="A43" s="173" t="s">
        <v>140</v>
      </c>
      <c r="B43" s="187" t="s">
        <v>104</v>
      </c>
      <c r="C43" s="175" t="n">
        <v>3</v>
      </c>
      <c r="D43" s="176"/>
      <c r="E43" s="176"/>
      <c r="F43" s="178"/>
      <c r="G43" s="211" t="n">
        <v>3</v>
      </c>
      <c r="H43" s="212" t="n">
        <f aca="false">G43*30</f>
        <v>90</v>
      </c>
      <c r="I43" s="181" t="n">
        <f aca="false">J43+K43+L43</f>
        <v>30</v>
      </c>
      <c r="J43" s="182" t="n">
        <v>15</v>
      </c>
      <c r="K43" s="182" t="n">
        <v>15</v>
      </c>
      <c r="L43" s="182"/>
      <c r="M43" s="210" t="n">
        <f aca="false">H43-I43</f>
        <v>60</v>
      </c>
      <c r="N43" s="186"/>
      <c r="O43" s="185"/>
      <c r="P43" s="178"/>
      <c r="Q43" s="184" t="n">
        <v>2</v>
      </c>
      <c r="R43" s="185"/>
      <c r="S43" s="178"/>
    </row>
    <row r="44" s="196" customFormat="true" ht="31.5" hidden="false" customHeight="false" outlineLevel="0" collapsed="false">
      <c r="A44" s="173" t="s">
        <v>141</v>
      </c>
      <c r="B44" s="187" t="s">
        <v>142</v>
      </c>
      <c r="C44" s="175"/>
      <c r="D44" s="176"/>
      <c r="E44" s="176"/>
      <c r="F44" s="178"/>
      <c r="G44" s="179" t="n">
        <f aca="false">G45+G46</f>
        <v>3</v>
      </c>
      <c r="H44" s="180" t="n">
        <f aca="false">H45+H46</f>
        <v>90</v>
      </c>
      <c r="I44" s="184" t="n">
        <f aca="false">I45+I46</f>
        <v>51</v>
      </c>
      <c r="J44" s="176" t="n">
        <f aca="false">J45+J46</f>
        <v>34</v>
      </c>
      <c r="K44" s="176" t="n">
        <f aca="false">K45+K46</f>
        <v>9</v>
      </c>
      <c r="L44" s="176" t="n">
        <f aca="false">L45+L46</f>
        <v>8</v>
      </c>
      <c r="M44" s="178" t="n">
        <f aca="false">M45+M46</f>
        <v>39</v>
      </c>
      <c r="N44" s="243"/>
      <c r="O44" s="244"/>
      <c r="P44" s="210"/>
      <c r="Q44" s="181"/>
      <c r="R44" s="185"/>
      <c r="S44" s="210"/>
    </row>
    <row r="45" s="196" customFormat="true" ht="31.5" hidden="false" customHeight="false" outlineLevel="0" collapsed="false">
      <c r="A45" s="173" t="s">
        <v>143</v>
      </c>
      <c r="B45" s="187" t="s">
        <v>142</v>
      </c>
      <c r="C45" s="175"/>
      <c r="D45" s="176"/>
      <c r="E45" s="176"/>
      <c r="F45" s="178"/>
      <c r="G45" s="211" t="n">
        <v>1.5</v>
      </c>
      <c r="H45" s="212" t="n">
        <f aca="false">G45*30</f>
        <v>45</v>
      </c>
      <c r="I45" s="181" t="n">
        <f aca="false">J45+K45+L45</f>
        <v>27</v>
      </c>
      <c r="J45" s="182" t="n">
        <v>18</v>
      </c>
      <c r="K45" s="182" t="n">
        <v>9</v>
      </c>
      <c r="L45" s="182"/>
      <c r="M45" s="210" t="n">
        <f aca="false">H45-I45</f>
        <v>18</v>
      </c>
      <c r="N45" s="243"/>
      <c r="O45" s="244"/>
      <c r="P45" s="210"/>
      <c r="Q45" s="181"/>
      <c r="R45" s="185" t="n">
        <v>3</v>
      </c>
      <c r="S45" s="210"/>
    </row>
    <row r="46" s="196" customFormat="true" ht="31.5" hidden="false" customHeight="false" outlineLevel="0" collapsed="false">
      <c r="A46" s="173" t="s">
        <v>144</v>
      </c>
      <c r="B46" s="187" t="s">
        <v>142</v>
      </c>
      <c r="C46" s="175"/>
      <c r="D46" s="176" t="s">
        <v>60</v>
      </c>
      <c r="E46" s="176"/>
      <c r="F46" s="178"/>
      <c r="G46" s="211" t="n">
        <v>1.5</v>
      </c>
      <c r="H46" s="212" t="n">
        <f aca="false">G46*30</f>
        <v>45</v>
      </c>
      <c r="I46" s="181" t="n">
        <f aca="false">J46+K46+L46</f>
        <v>24</v>
      </c>
      <c r="J46" s="182" t="n">
        <v>16</v>
      </c>
      <c r="K46" s="182"/>
      <c r="L46" s="182" t="n">
        <v>8</v>
      </c>
      <c r="M46" s="210" t="n">
        <f aca="false">H46-I46</f>
        <v>21</v>
      </c>
      <c r="N46" s="243"/>
      <c r="O46" s="244"/>
      <c r="P46" s="210"/>
      <c r="Q46" s="181"/>
      <c r="R46" s="185"/>
      <c r="S46" s="178" t="n">
        <v>3</v>
      </c>
    </row>
    <row r="47" s="196" customFormat="true" ht="31.5" hidden="false" customHeight="false" outlineLevel="0" collapsed="false">
      <c r="A47" s="173" t="s">
        <v>145</v>
      </c>
      <c r="B47" s="187" t="s">
        <v>146</v>
      </c>
      <c r="C47" s="175"/>
      <c r="D47" s="176"/>
      <c r="E47" s="176"/>
      <c r="F47" s="178"/>
      <c r="G47" s="179" t="n">
        <f aca="false">G48+G49+G50</f>
        <v>7.5</v>
      </c>
      <c r="H47" s="180" t="n">
        <f aca="false">H48+H49+H50</f>
        <v>225</v>
      </c>
      <c r="I47" s="181"/>
      <c r="J47" s="182"/>
      <c r="K47" s="182"/>
      <c r="L47" s="182"/>
      <c r="M47" s="210"/>
      <c r="N47" s="186"/>
      <c r="O47" s="185"/>
      <c r="P47" s="178"/>
      <c r="Q47" s="184"/>
      <c r="R47" s="185"/>
      <c r="S47" s="178"/>
    </row>
    <row r="48" s="196" customFormat="true" ht="15.75" hidden="false" customHeight="false" outlineLevel="0" collapsed="false">
      <c r="A48" s="173"/>
      <c r="B48" s="157" t="s">
        <v>102</v>
      </c>
      <c r="C48" s="175"/>
      <c r="D48" s="176"/>
      <c r="E48" s="176"/>
      <c r="F48" s="178"/>
      <c r="G48" s="179" t="n">
        <v>2.5</v>
      </c>
      <c r="H48" s="180" t="n">
        <f aca="false">G48*30</f>
        <v>75</v>
      </c>
      <c r="I48" s="181"/>
      <c r="J48" s="182"/>
      <c r="K48" s="182"/>
      <c r="L48" s="182"/>
      <c r="M48" s="210"/>
      <c r="N48" s="186"/>
      <c r="O48" s="185"/>
      <c r="P48" s="178"/>
      <c r="Q48" s="184"/>
      <c r="R48" s="185"/>
      <c r="S48" s="178"/>
    </row>
    <row r="49" s="196" customFormat="true" ht="15.75" hidden="false" customHeight="false" outlineLevel="0" collapsed="false">
      <c r="A49" s="173" t="s">
        <v>147</v>
      </c>
      <c r="B49" s="187" t="s">
        <v>104</v>
      </c>
      <c r="C49" s="175"/>
      <c r="D49" s="176"/>
      <c r="E49" s="176"/>
      <c r="F49" s="178"/>
      <c r="G49" s="211" t="n">
        <v>2</v>
      </c>
      <c r="H49" s="212" t="n">
        <f aca="false">G49*30</f>
        <v>60</v>
      </c>
      <c r="I49" s="181" t="n">
        <f aca="false">J49+K49+L49</f>
        <v>36</v>
      </c>
      <c r="J49" s="182" t="n">
        <v>27</v>
      </c>
      <c r="K49" s="182" t="n">
        <v>9</v>
      </c>
      <c r="L49" s="182"/>
      <c r="M49" s="210" t="n">
        <f aca="false">H49-I49</f>
        <v>24</v>
      </c>
      <c r="N49" s="186"/>
      <c r="O49" s="185" t="n">
        <v>4</v>
      </c>
      <c r="P49" s="178"/>
      <c r="Q49" s="184"/>
      <c r="R49" s="185"/>
      <c r="S49" s="178"/>
    </row>
    <row r="50" s="196" customFormat="true" ht="15.75" hidden="false" customHeight="false" outlineLevel="0" collapsed="false">
      <c r="A50" s="173" t="s">
        <v>148</v>
      </c>
      <c r="B50" s="187" t="s">
        <v>104</v>
      </c>
      <c r="C50" s="175" t="s">
        <v>92</v>
      </c>
      <c r="D50" s="176"/>
      <c r="E50" s="176"/>
      <c r="F50" s="178"/>
      <c r="G50" s="211" t="n">
        <v>3</v>
      </c>
      <c r="H50" s="212" t="n">
        <f aca="false">G50*30</f>
        <v>90</v>
      </c>
      <c r="I50" s="181" t="n">
        <f aca="false">J50+K50+L50</f>
        <v>36</v>
      </c>
      <c r="J50" s="182" t="n">
        <v>18</v>
      </c>
      <c r="K50" s="182" t="n">
        <v>9</v>
      </c>
      <c r="L50" s="182" t="n">
        <v>9</v>
      </c>
      <c r="M50" s="210" t="n">
        <f aca="false">H50-I50</f>
        <v>54</v>
      </c>
      <c r="N50" s="186"/>
      <c r="O50" s="185"/>
      <c r="P50" s="178" t="n">
        <v>4</v>
      </c>
      <c r="Q50" s="184"/>
      <c r="R50" s="185"/>
      <c r="S50" s="178"/>
    </row>
    <row r="51" s="196" customFormat="true" ht="15.75" hidden="false" customHeight="false" outlineLevel="0" collapsed="false">
      <c r="A51" s="173" t="s">
        <v>149</v>
      </c>
      <c r="B51" s="187" t="s">
        <v>150</v>
      </c>
      <c r="C51" s="175" t="s">
        <v>92</v>
      </c>
      <c r="D51" s="176"/>
      <c r="E51" s="176"/>
      <c r="F51" s="178"/>
      <c r="G51" s="211" t="n">
        <v>3</v>
      </c>
      <c r="H51" s="212" t="n">
        <f aca="false">G51*30</f>
        <v>90</v>
      </c>
      <c r="I51" s="181" t="n">
        <f aca="false">J51+K51+L51</f>
        <v>45</v>
      </c>
      <c r="J51" s="182" t="n">
        <v>27</v>
      </c>
      <c r="K51" s="182" t="n">
        <v>18</v>
      </c>
      <c r="L51" s="182"/>
      <c r="M51" s="210" t="n">
        <f aca="false">H51-I51</f>
        <v>45</v>
      </c>
      <c r="N51" s="186"/>
      <c r="O51" s="185"/>
      <c r="P51" s="178" t="n">
        <v>5</v>
      </c>
      <c r="Q51" s="184"/>
      <c r="R51" s="185"/>
      <c r="S51" s="178"/>
    </row>
    <row r="52" s="196" customFormat="true" ht="32.25" hidden="false" customHeight="true" outlineLevel="0" collapsed="false">
      <c r="A52" s="173" t="s">
        <v>151</v>
      </c>
      <c r="B52" s="187" t="s">
        <v>152</v>
      </c>
      <c r="C52" s="175"/>
      <c r="D52" s="176"/>
      <c r="E52" s="176"/>
      <c r="F52" s="178"/>
      <c r="G52" s="179" t="n">
        <f aca="false">G53+G54</f>
        <v>3</v>
      </c>
      <c r="H52" s="180" t="n">
        <f aca="false">H53+H54</f>
        <v>90</v>
      </c>
      <c r="I52" s="181"/>
      <c r="J52" s="182"/>
      <c r="K52" s="182"/>
      <c r="L52" s="182"/>
      <c r="M52" s="210"/>
      <c r="N52" s="186"/>
      <c r="O52" s="185"/>
      <c r="P52" s="178"/>
      <c r="Q52" s="184"/>
      <c r="R52" s="185"/>
      <c r="S52" s="178"/>
    </row>
    <row r="53" s="196" customFormat="true" ht="15.75" hidden="false" customHeight="false" outlineLevel="0" collapsed="false">
      <c r="A53" s="173"/>
      <c r="B53" s="157" t="s">
        <v>102</v>
      </c>
      <c r="C53" s="175"/>
      <c r="D53" s="176"/>
      <c r="E53" s="176"/>
      <c r="F53" s="178"/>
      <c r="G53" s="179" t="n">
        <v>1</v>
      </c>
      <c r="H53" s="180" t="n">
        <f aca="false">G53*30</f>
        <v>30</v>
      </c>
      <c r="I53" s="181"/>
      <c r="J53" s="182"/>
      <c r="K53" s="182"/>
      <c r="L53" s="182"/>
      <c r="M53" s="210"/>
      <c r="N53" s="186"/>
      <c r="O53" s="185"/>
      <c r="P53" s="178"/>
      <c r="Q53" s="184"/>
      <c r="R53" s="185"/>
      <c r="S53" s="178"/>
    </row>
    <row r="54" s="196" customFormat="true" ht="15.75" hidden="false" customHeight="false" outlineLevel="0" collapsed="false">
      <c r="A54" s="173" t="s">
        <v>153</v>
      </c>
      <c r="B54" s="187" t="s">
        <v>104</v>
      </c>
      <c r="C54" s="175"/>
      <c r="D54" s="176" t="s">
        <v>60</v>
      </c>
      <c r="E54" s="176"/>
      <c r="F54" s="178"/>
      <c r="G54" s="211" t="n">
        <v>2</v>
      </c>
      <c r="H54" s="212" t="n">
        <f aca="false">G54*30</f>
        <v>60</v>
      </c>
      <c r="I54" s="181" t="n">
        <f aca="false">J54+K54+L54</f>
        <v>30</v>
      </c>
      <c r="J54" s="182" t="n">
        <v>20</v>
      </c>
      <c r="K54" s="182"/>
      <c r="L54" s="182" t="n">
        <v>10</v>
      </c>
      <c r="M54" s="210" t="n">
        <f aca="false">H54-I54</f>
        <v>30</v>
      </c>
      <c r="N54" s="186"/>
      <c r="O54" s="185"/>
      <c r="P54" s="178"/>
      <c r="Q54" s="184"/>
      <c r="R54" s="185"/>
      <c r="S54" s="178" t="n">
        <v>3</v>
      </c>
    </row>
    <row r="55" s="196" customFormat="true" ht="31.5" hidden="false" customHeight="false" outlineLevel="0" collapsed="false">
      <c r="A55" s="173" t="s">
        <v>154</v>
      </c>
      <c r="B55" s="187" t="s">
        <v>155</v>
      </c>
      <c r="C55" s="175"/>
      <c r="D55" s="176"/>
      <c r="E55" s="176"/>
      <c r="F55" s="178"/>
      <c r="G55" s="179" t="n">
        <f aca="false">G56+G57</f>
        <v>9</v>
      </c>
      <c r="H55" s="180" t="n">
        <f aca="false">H56+H57</f>
        <v>270</v>
      </c>
      <c r="I55" s="181"/>
      <c r="J55" s="182"/>
      <c r="K55" s="176"/>
      <c r="L55" s="182"/>
      <c r="M55" s="210"/>
      <c r="N55" s="186"/>
      <c r="O55" s="185"/>
      <c r="P55" s="178"/>
      <c r="Q55" s="184"/>
      <c r="R55" s="185"/>
      <c r="S55" s="178"/>
    </row>
    <row r="56" s="196" customFormat="true" ht="15.75" hidden="false" customHeight="false" outlineLevel="0" collapsed="false">
      <c r="A56" s="173"/>
      <c r="B56" s="157" t="s">
        <v>102</v>
      </c>
      <c r="C56" s="175"/>
      <c r="D56" s="176"/>
      <c r="E56" s="176"/>
      <c r="F56" s="178"/>
      <c r="G56" s="179" t="n">
        <v>6</v>
      </c>
      <c r="H56" s="180" t="n">
        <f aca="false">G56*30</f>
        <v>180</v>
      </c>
      <c r="I56" s="184"/>
      <c r="J56" s="176"/>
      <c r="K56" s="176"/>
      <c r="L56" s="176"/>
      <c r="M56" s="178"/>
      <c r="N56" s="186"/>
      <c r="O56" s="185"/>
      <c r="P56" s="178"/>
      <c r="Q56" s="184"/>
      <c r="R56" s="185"/>
      <c r="S56" s="178"/>
    </row>
    <row r="57" s="196" customFormat="true" ht="15.75" hidden="false" customHeight="false" outlineLevel="0" collapsed="false">
      <c r="A57" s="173" t="s">
        <v>156</v>
      </c>
      <c r="B57" s="187" t="s">
        <v>104</v>
      </c>
      <c r="C57" s="175"/>
      <c r="D57" s="176" t="n">
        <v>1</v>
      </c>
      <c r="E57" s="176"/>
      <c r="F57" s="178"/>
      <c r="G57" s="211" t="n">
        <v>3</v>
      </c>
      <c r="H57" s="212" t="n">
        <f aca="false">G57*30</f>
        <v>90</v>
      </c>
      <c r="I57" s="181" t="n">
        <f aca="false">J57+K57+L57</f>
        <v>45</v>
      </c>
      <c r="J57" s="182" t="n">
        <v>15</v>
      </c>
      <c r="K57" s="182"/>
      <c r="L57" s="182" t="n">
        <v>30</v>
      </c>
      <c r="M57" s="210" t="n">
        <f aca="false">H57-I57</f>
        <v>45</v>
      </c>
      <c r="N57" s="186" t="n">
        <v>3</v>
      </c>
      <c r="O57" s="185"/>
      <c r="P57" s="178"/>
      <c r="Q57" s="184"/>
      <c r="R57" s="185"/>
      <c r="S57" s="178"/>
    </row>
    <row r="58" s="196" customFormat="true" ht="15.75" hidden="false" customHeight="false" outlineLevel="0" collapsed="false">
      <c r="A58" s="173" t="s">
        <v>157</v>
      </c>
      <c r="B58" s="187" t="s">
        <v>158</v>
      </c>
      <c r="C58" s="175"/>
      <c r="D58" s="176"/>
      <c r="E58" s="176"/>
      <c r="F58" s="178"/>
      <c r="G58" s="179" t="n">
        <f aca="false">G59+G60+G61</f>
        <v>7.5</v>
      </c>
      <c r="H58" s="180" t="n">
        <f aca="false">H59+H60+H61</f>
        <v>225</v>
      </c>
      <c r="I58" s="181"/>
      <c r="J58" s="182"/>
      <c r="K58" s="182"/>
      <c r="L58" s="182"/>
      <c r="M58" s="210"/>
      <c r="N58" s="186"/>
      <c r="O58" s="185"/>
      <c r="P58" s="178"/>
      <c r="Q58" s="184"/>
      <c r="R58" s="185"/>
      <c r="S58" s="178"/>
    </row>
    <row r="59" s="196" customFormat="true" ht="15.75" hidden="false" customHeight="false" outlineLevel="0" collapsed="false">
      <c r="A59" s="173"/>
      <c r="B59" s="157" t="s">
        <v>102</v>
      </c>
      <c r="C59" s="175"/>
      <c r="D59" s="176"/>
      <c r="E59" s="176"/>
      <c r="F59" s="178"/>
      <c r="G59" s="179" t="n">
        <v>3.5</v>
      </c>
      <c r="H59" s="180" t="n">
        <f aca="false">G59*30</f>
        <v>105</v>
      </c>
      <c r="I59" s="181"/>
      <c r="J59" s="182"/>
      <c r="K59" s="182"/>
      <c r="L59" s="182"/>
      <c r="M59" s="210"/>
      <c r="N59" s="186"/>
      <c r="O59" s="185"/>
      <c r="P59" s="178"/>
      <c r="Q59" s="184"/>
      <c r="R59" s="185"/>
      <c r="S59" s="178"/>
    </row>
    <row r="60" s="196" customFormat="true" ht="15.75" hidden="false" customHeight="false" outlineLevel="0" collapsed="false">
      <c r="A60" s="173" t="s">
        <v>159</v>
      </c>
      <c r="B60" s="187" t="s">
        <v>104</v>
      </c>
      <c r="C60" s="175"/>
      <c r="D60" s="176"/>
      <c r="E60" s="176"/>
      <c r="F60" s="178"/>
      <c r="G60" s="211" t="n">
        <v>2</v>
      </c>
      <c r="H60" s="212" t="n">
        <f aca="false">G60*30</f>
        <v>60</v>
      </c>
      <c r="I60" s="181" t="n">
        <f aca="false">J60+K60+L60</f>
        <v>36</v>
      </c>
      <c r="J60" s="182" t="n">
        <v>18</v>
      </c>
      <c r="K60" s="182"/>
      <c r="L60" s="182" t="n">
        <v>18</v>
      </c>
      <c r="M60" s="210" t="n">
        <f aca="false">H60-I60</f>
        <v>24</v>
      </c>
      <c r="N60" s="186"/>
      <c r="O60" s="185" t="n">
        <v>4</v>
      </c>
      <c r="P60" s="178"/>
      <c r="Q60" s="184"/>
      <c r="R60" s="185"/>
      <c r="S60" s="178"/>
    </row>
    <row r="61" s="196" customFormat="true" ht="15.75" hidden="false" customHeight="false" outlineLevel="0" collapsed="false">
      <c r="A61" s="245" t="s">
        <v>160</v>
      </c>
      <c r="B61" s="246" t="s">
        <v>104</v>
      </c>
      <c r="C61" s="247" t="s">
        <v>92</v>
      </c>
      <c r="D61" s="248"/>
      <c r="E61" s="248"/>
      <c r="F61" s="249"/>
      <c r="G61" s="250" t="n">
        <v>2</v>
      </c>
      <c r="H61" s="212" t="n">
        <f aca="false">G61*30</f>
        <v>60</v>
      </c>
      <c r="I61" s="251" t="n">
        <f aca="false">J61+K61+L61</f>
        <v>36</v>
      </c>
      <c r="J61" s="252" t="n">
        <v>18</v>
      </c>
      <c r="K61" s="252"/>
      <c r="L61" s="252" t="n">
        <v>18</v>
      </c>
      <c r="M61" s="210" t="n">
        <f aca="false">H61-I61</f>
        <v>24</v>
      </c>
      <c r="N61" s="253"/>
      <c r="O61" s="254"/>
      <c r="P61" s="249" t="n">
        <v>4</v>
      </c>
      <c r="Q61" s="255"/>
      <c r="R61" s="254"/>
      <c r="S61" s="249"/>
    </row>
    <row r="62" s="196" customFormat="true" ht="47.25" hidden="false" customHeight="false" outlineLevel="0" collapsed="false">
      <c r="A62" s="256" t="s">
        <v>161</v>
      </c>
      <c r="B62" s="257" t="s">
        <v>162</v>
      </c>
      <c r="C62" s="258"/>
      <c r="D62" s="259"/>
      <c r="E62" s="259"/>
      <c r="F62" s="260"/>
      <c r="G62" s="261" t="n">
        <f aca="false">G63+G64</f>
        <v>7</v>
      </c>
      <c r="H62" s="262" t="n">
        <f aca="false">H63+H64</f>
        <v>210</v>
      </c>
      <c r="I62" s="263"/>
      <c r="J62" s="264"/>
      <c r="K62" s="264"/>
      <c r="L62" s="264"/>
      <c r="M62" s="265"/>
      <c r="N62" s="266"/>
      <c r="O62" s="267"/>
      <c r="P62" s="260"/>
      <c r="Q62" s="266"/>
      <c r="R62" s="259"/>
      <c r="S62" s="260"/>
    </row>
    <row r="63" s="196" customFormat="true" ht="15.75" hidden="false" customHeight="false" outlineLevel="0" collapsed="false">
      <c r="A63" s="156"/>
      <c r="B63" s="157" t="s">
        <v>102</v>
      </c>
      <c r="C63" s="163"/>
      <c r="D63" s="159"/>
      <c r="E63" s="159"/>
      <c r="F63" s="165"/>
      <c r="G63" s="236" t="n">
        <v>3.5</v>
      </c>
      <c r="H63" s="237" t="n">
        <f aca="false">G63*30</f>
        <v>105</v>
      </c>
      <c r="I63" s="240"/>
      <c r="J63" s="171"/>
      <c r="K63" s="171"/>
      <c r="L63" s="171"/>
      <c r="M63" s="241"/>
      <c r="N63" s="158"/>
      <c r="O63" s="164"/>
      <c r="P63" s="165"/>
      <c r="Q63" s="158"/>
      <c r="R63" s="164"/>
      <c r="S63" s="165"/>
    </row>
    <row r="64" s="196" customFormat="true" ht="15.75" hidden="false" customHeight="false" outlineLevel="0" collapsed="false">
      <c r="A64" s="156" t="s">
        <v>163</v>
      </c>
      <c r="B64" s="187" t="s">
        <v>104</v>
      </c>
      <c r="C64" s="163"/>
      <c r="D64" s="159" t="n">
        <v>3</v>
      </c>
      <c r="E64" s="159"/>
      <c r="F64" s="165"/>
      <c r="G64" s="238" t="n">
        <v>3.5</v>
      </c>
      <c r="H64" s="239" t="n">
        <f aca="false">G64*30</f>
        <v>105</v>
      </c>
      <c r="I64" s="240" t="n">
        <f aca="false">J64+K64+L64</f>
        <v>45</v>
      </c>
      <c r="J64" s="171" t="n">
        <v>15</v>
      </c>
      <c r="K64" s="171" t="n">
        <v>30</v>
      </c>
      <c r="L64" s="171"/>
      <c r="M64" s="241" t="n">
        <f aca="false">H64-I64</f>
        <v>60</v>
      </c>
      <c r="N64" s="158"/>
      <c r="O64" s="164"/>
      <c r="P64" s="165"/>
      <c r="Q64" s="158" t="n">
        <v>3</v>
      </c>
      <c r="R64" s="164"/>
      <c r="S64" s="165"/>
    </row>
    <row r="65" s="196" customFormat="true" ht="15.75" hidden="false" customHeight="false" outlineLevel="0" collapsed="false">
      <c r="A65" s="173" t="s">
        <v>164</v>
      </c>
      <c r="B65" s="187" t="s">
        <v>165</v>
      </c>
      <c r="C65" s="175"/>
      <c r="D65" s="176"/>
      <c r="E65" s="176"/>
      <c r="F65" s="178"/>
      <c r="G65" s="179" t="n">
        <f aca="false">G66+G67</f>
        <v>3</v>
      </c>
      <c r="H65" s="180" t="n">
        <f aca="false">H66+H67</f>
        <v>90</v>
      </c>
      <c r="I65" s="181"/>
      <c r="J65" s="182"/>
      <c r="K65" s="182"/>
      <c r="L65" s="182"/>
      <c r="M65" s="210"/>
      <c r="N65" s="186"/>
      <c r="O65" s="185"/>
      <c r="P65" s="178"/>
      <c r="Q65" s="184"/>
      <c r="R65" s="185"/>
      <c r="S65" s="178"/>
    </row>
    <row r="66" s="196" customFormat="true" ht="15.75" hidden="false" customHeight="false" outlineLevel="0" collapsed="false">
      <c r="A66" s="173"/>
      <c r="B66" s="157" t="s">
        <v>102</v>
      </c>
      <c r="C66" s="175"/>
      <c r="D66" s="176"/>
      <c r="E66" s="176"/>
      <c r="F66" s="178"/>
      <c r="G66" s="179" t="n">
        <v>1.5</v>
      </c>
      <c r="H66" s="180" t="n">
        <f aca="false">G66*30</f>
        <v>45</v>
      </c>
      <c r="I66" s="184"/>
      <c r="J66" s="176"/>
      <c r="K66" s="176"/>
      <c r="L66" s="176"/>
      <c r="M66" s="178"/>
      <c r="N66" s="186"/>
      <c r="O66" s="185"/>
      <c r="P66" s="178"/>
      <c r="Q66" s="184"/>
      <c r="R66" s="185"/>
      <c r="S66" s="178"/>
    </row>
    <row r="67" s="196" customFormat="true" ht="15.75" hidden="false" customHeight="false" outlineLevel="0" collapsed="false">
      <c r="A67" s="173" t="s">
        <v>166</v>
      </c>
      <c r="B67" s="187" t="s">
        <v>104</v>
      </c>
      <c r="C67" s="175" t="s">
        <v>93</v>
      </c>
      <c r="D67" s="176"/>
      <c r="E67" s="176"/>
      <c r="F67" s="178"/>
      <c r="G67" s="211" t="n">
        <v>1.5</v>
      </c>
      <c r="H67" s="212" t="n">
        <f aca="false">G67*30</f>
        <v>45</v>
      </c>
      <c r="I67" s="181" t="n">
        <f aca="false">J67+K67+L67</f>
        <v>18</v>
      </c>
      <c r="J67" s="182" t="n">
        <v>9</v>
      </c>
      <c r="K67" s="182" t="n">
        <v>9</v>
      </c>
      <c r="L67" s="182"/>
      <c r="M67" s="210" t="n">
        <f aca="false">H67-I67</f>
        <v>27</v>
      </c>
      <c r="N67" s="186"/>
      <c r="O67" s="185"/>
      <c r="P67" s="178"/>
      <c r="Q67" s="184"/>
      <c r="R67" s="185" t="n">
        <v>2</v>
      </c>
      <c r="S67" s="178"/>
    </row>
    <row r="68" s="196" customFormat="true" ht="15.75" hidden="false" customHeight="false" outlineLevel="0" collapsed="false">
      <c r="A68" s="173" t="s">
        <v>167</v>
      </c>
      <c r="B68" s="187" t="s">
        <v>168</v>
      </c>
      <c r="C68" s="175"/>
      <c r="D68" s="176"/>
      <c r="E68" s="176"/>
      <c r="F68" s="177"/>
      <c r="G68" s="268" t="n">
        <f aca="false">G69+G70</f>
        <v>3</v>
      </c>
      <c r="H68" s="269" t="n">
        <f aca="false">H69+H70</f>
        <v>90</v>
      </c>
      <c r="I68" s="243"/>
      <c r="J68" s="182"/>
      <c r="K68" s="182"/>
      <c r="L68" s="182"/>
      <c r="M68" s="183"/>
      <c r="N68" s="184"/>
      <c r="O68" s="176"/>
      <c r="P68" s="178"/>
      <c r="Q68" s="186"/>
      <c r="R68" s="185"/>
      <c r="S68" s="178"/>
    </row>
    <row r="69" s="196" customFormat="true" ht="15.75" hidden="false" customHeight="false" outlineLevel="0" collapsed="false">
      <c r="A69" s="270"/>
      <c r="B69" s="157" t="s">
        <v>102</v>
      </c>
      <c r="C69" s="271"/>
      <c r="D69" s="271"/>
      <c r="E69" s="271"/>
      <c r="F69" s="272"/>
      <c r="G69" s="273" t="n">
        <v>1.5</v>
      </c>
      <c r="H69" s="274" t="n">
        <f aca="false">G69*30</f>
        <v>45</v>
      </c>
      <c r="I69" s="275"/>
      <c r="J69" s="271"/>
      <c r="K69" s="271"/>
      <c r="L69" s="271"/>
      <c r="M69" s="272"/>
      <c r="N69" s="270"/>
      <c r="O69" s="271"/>
      <c r="P69" s="276"/>
      <c r="Q69" s="275"/>
      <c r="R69" s="271"/>
      <c r="S69" s="276"/>
    </row>
    <row r="70" s="196" customFormat="true" ht="15.75" hidden="false" customHeight="false" outlineLevel="0" collapsed="false">
      <c r="A70" s="277" t="s">
        <v>169</v>
      </c>
      <c r="B70" s="187" t="s">
        <v>104</v>
      </c>
      <c r="C70" s="278"/>
      <c r="D70" s="278" t="n">
        <v>3</v>
      </c>
      <c r="E70" s="271"/>
      <c r="F70" s="272"/>
      <c r="G70" s="279" t="n">
        <v>1.5</v>
      </c>
      <c r="H70" s="280" t="n">
        <f aca="false">G70*30</f>
        <v>45</v>
      </c>
      <c r="I70" s="281" t="n">
        <f aca="false">J70+K70+L70</f>
        <v>30</v>
      </c>
      <c r="J70" s="282" t="n">
        <v>16</v>
      </c>
      <c r="K70" s="282" t="n">
        <v>8</v>
      </c>
      <c r="L70" s="282" t="n">
        <v>6</v>
      </c>
      <c r="M70" s="283" t="n">
        <f aca="false">H70-I70</f>
        <v>15</v>
      </c>
      <c r="N70" s="270"/>
      <c r="O70" s="271"/>
      <c r="P70" s="276"/>
      <c r="Q70" s="284" t="n">
        <v>2</v>
      </c>
      <c r="R70" s="271"/>
      <c r="S70" s="276"/>
    </row>
    <row r="71" s="196" customFormat="true" ht="31.5" hidden="false" customHeight="false" outlineLevel="0" collapsed="false">
      <c r="A71" s="285" t="s">
        <v>170</v>
      </c>
      <c r="B71" s="187" t="s">
        <v>171</v>
      </c>
      <c r="C71" s="284"/>
      <c r="D71" s="271"/>
      <c r="E71" s="271"/>
      <c r="F71" s="272"/>
      <c r="G71" s="268" t="n">
        <f aca="false">G72+G73</f>
        <v>3</v>
      </c>
      <c r="H71" s="286" t="n">
        <f aca="false">H72+H73</f>
        <v>90</v>
      </c>
      <c r="I71" s="281"/>
      <c r="J71" s="282"/>
      <c r="K71" s="282"/>
      <c r="L71" s="282"/>
      <c r="M71" s="283"/>
      <c r="N71" s="270"/>
      <c r="O71" s="271"/>
      <c r="P71" s="276"/>
      <c r="Q71" s="284"/>
      <c r="R71" s="287"/>
      <c r="S71" s="276"/>
    </row>
    <row r="72" s="196" customFormat="true" ht="15.75" hidden="false" customHeight="false" outlineLevel="0" collapsed="false">
      <c r="A72" s="285"/>
      <c r="B72" s="157" t="s">
        <v>102</v>
      </c>
      <c r="C72" s="284"/>
      <c r="D72" s="271"/>
      <c r="E72" s="271"/>
      <c r="F72" s="272"/>
      <c r="G72" s="268" t="n">
        <v>1.5</v>
      </c>
      <c r="H72" s="286" t="n">
        <f aca="false">G72*30</f>
        <v>45</v>
      </c>
      <c r="I72" s="281"/>
      <c r="J72" s="282"/>
      <c r="K72" s="282"/>
      <c r="L72" s="282"/>
      <c r="M72" s="283"/>
      <c r="N72" s="270"/>
      <c r="O72" s="271"/>
      <c r="P72" s="276"/>
      <c r="Q72" s="284"/>
      <c r="R72" s="287"/>
      <c r="S72" s="276"/>
    </row>
    <row r="73" s="196" customFormat="true" ht="15.75" hidden="false" customHeight="false" outlineLevel="0" collapsed="false">
      <c r="A73" s="285" t="s">
        <v>172</v>
      </c>
      <c r="B73" s="187" t="s">
        <v>104</v>
      </c>
      <c r="C73" s="284"/>
      <c r="D73" s="278" t="s">
        <v>93</v>
      </c>
      <c r="E73" s="271"/>
      <c r="F73" s="272"/>
      <c r="G73" s="279" t="n">
        <v>1.5</v>
      </c>
      <c r="H73" s="280" t="n">
        <f aca="false">G73*30</f>
        <v>45</v>
      </c>
      <c r="I73" s="281" t="n">
        <f aca="false">J73+K73+L73</f>
        <v>18</v>
      </c>
      <c r="J73" s="282" t="n">
        <v>9</v>
      </c>
      <c r="K73" s="282"/>
      <c r="L73" s="282" t="n">
        <v>9</v>
      </c>
      <c r="M73" s="283" t="n">
        <f aca="false">H73-I73</f>
        <v>27</v>
      </c>
      <c r="N73" s="270"/>
      <c r="O73" s="271"/>
      <c r="P73" s="276"/>
      <c r="Q73" s="284"/>
      <c r="R73" s="288" t="n">
        <v>2</v>
      </c>
      <c r="S73" s="276"/>
    </row>
    <row r="74" s="196" customFormat="true" ht="15.75" hidden="false" customHeight="false" outlineLevel="0" collapsed="false">
      <c r="A74" s="173" t="s">
        <v>173</v>
      </c>
      <c r="B74" s="187" t="s">
        <v>174</v>
      </c>
      <c r="C74" s="175"/>
      <c r="D74" s="176"/>
      <c r="E74" s="176"/>
      <c r="F74" s="177"/>
      <c r="G74" s="289" t="n">
        <f aca="false">G75+G76+G77</f>
        <v>8.5</v>
      </c>
      <c r="H74" s="290" t="n">
        <f aca="false">H75+H76+H77</f>
        <v>255</v>
      </c>
      <c r="I74" s="243"/>
      <c r="J74" s="182"/>
      <c r="K74" s="176"/>
      <c r="L74" s="182"/>
      <c r="M74" s="183"/>
      <c r="N74" s="184"/>
      <c r="O74" s="176"/>
      <c r="P74" s="178"/>
      <c r="Q74" s="186"/>
      <c r="R74" s="185"/>
      <c r="S74" s="178"/>
    </row>
    <row r="75" s="196" customFormat="true" ht="15.75" hidden="false" customHeight="false" outlineLevel="0" collapsed="false">
      <c r="A75" s="173"/>
      <c r="B75" s="157" t="s">
        <v>102</v>
      </c>
      <c r="C75" s="175"/>
      <c r="D75" s="176"/>
      <c r="E75" s="176"/>
      <c r="F75" s="177"/>
      <c r="G75" s="289" t="n">
        <v>3.5</v>
      </c>
      <c r="H75" s="290" t="n">
        <f aca="false">G75*30</f>
        <v>105</v>
      </c>
      <c r="I75" s="186"/>
      <c r="J75" s="176"/>
      <c r="K75" s="176"/>
      <c r="L75" s="176"/>
      <c r="M75" s="177"/>
      <c r="N75" s="184"/>
      <c r="O75" s="176"/>
      <c r="P75" s="178"/>
      <c r="Q75" s="186"/>
      <c r="R75" s="185"/>
      <c r="S75" s="178"/>
    </row>
    <row r="76" s="196" customFormat="true" ht="15.75" hidden="false" customHeight="false" outlineLevel="0" collapsed="false">
      <c r="A76" s="173" t="s">
        <v>175</v>
      </c>
      <c r="B76" s="187" t="s">
        <v>104</v>
      </c>
      <c r="C76" s="175"/>
      <c r="D76" s="176"/>
      <c r="E76" s="176"/>
      <c r="F76" s="177"/>
      <c r="G76" s="291" t="n">
        <v>3</v>
      </c>
      <c r="H76" s="292" t="n">
        <f aca="false">G76*30</f>
        <v>90</v>
      </c>
      <c r="I76" s="243" t="n">
        <f aca="false">J76+K76+L76</f>
        <v>60</v>
      </c>
      <c r="J76" s="182" t="n">
        <v>30</v>
      </c>
      <c r="K76" s="182"/>
      <c r="L76" s="182" t="n">
        <v>30</v>
      </c>
      <c r="M76" s="183" t="n">
        <f aca="false">H76-I76</f>
        <v>30</v>
      </c>
      <c r="N76" s="184" t="n">
        <v>4</v>
      </c>
      <c r="O76" s="176"/>
      <c r="P76" s="178"/>
      <c r="Q76" s="186"/>
      <c r="R76" s="185"/>
      <c r="S76" s="178"/>
    </row>
    <row r="77" s="196" customFormat="true" ht="15.75" hidden="false" customHeight="false" outlineLevel="0" collapsed="false">
      <c r="A77" s="173" t="s">
        <v>176</v>
      </c>
      <c r="B77" s="187" t="s">
        <v>104</v>
      </c>
      <c r="C77" s="130" t="s">
        <v>91</v>
      </c>
      <c r="D77" s="176"/>
      <c r="E77" s="176"/>
      <c r="F77" s="177"/>
      <c r="G77" s="291" t="n">
        <v>2</v>
      </c>
      <c r="H77" s="292" t="n">
        <f aca="false">G77*30</f>
        <v>60</v>
      </c>
      <c r="I77" s="243" t="n">
        <f aca="false">J77+K77+L77</f>
        <v>36</v>
      </c>
      <c r="J77" s="182" t="n">
        <v>18</v>
      </c>
      <c r="K77" s="182"/>
      <c r="L77" s="182" t="n">
        <v>18</v>
      </c>
      <c r="M77" s="183" t="n">
        <f aca="false">H77-I77</f>
        <v>24</v>
      </c>
      <c r="N77" s="184"/>
      <c r="O77" s="176" t="n">
        <v>4</v>
      </c>
      <c r="P77" s="178"/>
      <c r="Q77" s="186"/>
      <c r="R77" s="185"/>
      <c r="S77" s="178"/>
    </row>
    <row r="78" s="196" customFormat="true" ht="15.75" hidden="false" customHeight="false" outlineLevel="0" collapsed="false">
      <c r="A78" s="173" t="s">
        <v>177</v>
      </c>
      <c r="B78" s="187" t="s">
        <v>178</v>
      </c>
      <c r="C78" s="130" t="s">
        <v>91</v>
      </c>
      <c r="D78" s="176"/>
      <c r="E78" s="176"/>
      <c r="F78" s="177"/>
      <c r="G78" s="291" t="n">
        <v>5</v>
      </c>
      <c r="H78" s="292" t="n">
        <f aca="false">G78*30</f>
        <v>150</v>
      </c>
      <c r="I78" s="243" t="n">
        <f aca="false">J78+K78+L78</f>
        <v>72</v>
      </c>
      <c r="J78" s="182" t="n">
        <v>45</v>
      </c>
      <c r="K78" s="182" t="n">
        <v>9</v>
      </c>
      <c r="L78" s="182" t="n">
        <v>18</v>
      </c>
      <c r="M78" s="183" t="n">
        <f aca="false">H78-I78</f>
        <v>78</v>
      </c>
      <c r="N78" s="184"/>
      <c r="O78" s="176" t="n">
        <v>8</v>
      </c>
      <c r="P78" s="178"/>
      <c r="Q78" s="186"/>
      <c r="R78" s="185"/>
      <c r="S78" s="178"/>
    </row>
    <row r="79" s="196" customFormat="true" ht="31.5" hidden="false" customHeight="false" outlineLevel="0" collapsed="false">
      <c r="A79" s="173" t="s">
        <v>179</v>
      </c>
      <c r="B79" s="187" t="s">
        <v>180</v>
      </c>
      <c r="C79" s="130" t="s">
        <v>117</v>
      </c>
      <c r="D79" s="176"/>
      <c r="E79" s="176"/>
      <c r="F79" s="177"/>
      <c r="G79" s="289" t="n">
        <v>3</v>
      </c>
      <c r="H79" s="290" t="n">
        <f aca="false">G79*30</f>
        <v>90</v>
      </c>
      <c r="I79" s="243"/>
      <c r="J79" s="182"/>
      <c r="K79" s="182"/>
      <c r="L79" s="182"/>
      <c r="M79" s="183"/>
      <c r="N79" s="184"/>
      <c r="O79" s="176"/>
      <c r="P79" s="178"/>
      <c r="Q79" s="186"/>
      <c r="R79" s="185"/>
      <c r="S79" s="178"/>
    </row>
    <row r="80" s="196" customFormat="true" ht="15.75" hidden="false" customHeight="false" outlineLevel="0" collapsed="false">
      <c r="A80" s="293" t="s">
        <v>181</v>
      </c>
      <c r="B80" s="187" t="s">
        <v>182</v>
      </c>
      <c r="C80" s="294"/>
      <c r="D80" s="295"/>
      <c r="E80" s="295"/>
      <c r="F80" s="296"/>
      <c r="G80" s="289" t="n">
        <f aca="false">G81+G82+G83</f>
        <v>11</v>
      </c>
      <c r="H80" s="290" t="n">
        <f aca="false">H81+H82+H83</f>
        <v>330</v>
      </c>
      <c r="I80" s="297"/>
      <c r="J80" s="298"/>
      <c r="K80" s="298"/>
      <c r="L80" s="298"/>
      <c r="M80" s="299"/>
      <c r="N80" s="300"/>
      <c r="O80" s="295"/>
      <c r="P80" s="301"/>
      <c r="Q80" s="302"/>
      <c r="R80" s="303"/>
      <c r="S80" s="301"/>
    </row>
    <row r="81" s="196" customFormat="true" ht="15.75" hidden="false" customHeight="false" outlineLevel="0" collapsed="false">
      <c r="A81" s="245"/>
      <c r="B81" s="157" t="s">
        <v>102</v>
      </c>
      <c r="C81" s="304"/>
      <c r="D81" s="248"/>
      <c r="E81" s="248"/>
      <c r="F81" s="305"/>
      <c r="G81" s="289" t="n">
        <v>5.5</v>
      </c>
      <c r="H81" s="290" t="n">
        <f aca="false">G81*30</f>
        <v>165</v>
      </c>
      <c r="I81" s="306"/>
      <c r="J81" s="252"/>
      <c r="K81" s="252"/>
      <c r="L81" s="252"/>
      <c r="M81" s="307"/>
      <c r="N81" s="255"/>
      <c r="O81" s="248"/>
      <c r="P81" s="249"/>
      <c r="Q81" s="253"/>
      <c r="R81" s="254"/>
      <c r="S81" s="249"/>
    </row>
    <row r="82" s="196" customFormat="true" ht="15.75" hidden="false" customHeight="false" outlineLevel="0" collapsed="false">
      <c r="A82" s="245" t="s">
        <v>183</v>
      </c>
      <c r="B82" s="308" t="s">
        <v>104</v>
      </c>
      <c r="C82" s="304"/>
      <c r="D82" s="248"/>
      <c r="E82" s="248"/>
      <c r="F82" s="305"/>
      <c r="G82" s="291" t="n">
        <v>3</v>
      </c>
      <c r="H82" s="292" t="n">
        <f aca="false">G82*30</f>
        <v>90</v>
      </c>
      <c r="I82" s="306" t="n">
        <f aca="false">J82+K82+L82</f>
        <v>45</v>
      </c>
      <c r="J82" s="252" t="n">
        <v>30</v>
      </c>
      <c r="K82" s="252" t="n">
        <v>15</v>
      </c>
      <c r="L82" s="252"/>
      <c r="M82" s="307" t="n">
        <f aca="false">H82-I82</f>
        <v>45</v>
      </c>
      <c r="N82" s="255" t="n">
        <v>3</v>
      </c>
      <c r="O82" s="248"/>
      <c r="P82" s="249"/>
      <c r="Q82" s="253"/>
      <c r="R82" s="254"/>
      <c r="S82" s="249"/>
    </row>
    <row r="83" s="196" customFormat="true" ht="15.75" hidden="false" customHeight="false" outlineLevel="0" collapsed="false">
      <c r="A83" s="245" t="s">
        <v>184</v>
      </c>
      <c r="B83" s="308" t="s">
        <v>104</v>
      </c>
      <c r="C83" s="304" t="s">
        <v>91</v>
      </c>
      <c r="D83" s="248"/>
      <c r="E83" s="248"/>
      <c r="F83" s="305"/>
      <c r="G83" s="291" t="n">
        <v>2.5</v>
      </c>
      <c r="H83" s="292" t="n">
        <f aca="false">G83*30</f>
        <v>75</v>
      </c>
      <c r="I83" s="306" t="n">
        <f aca="false">J83+K83+L83</f>
        <v>45</v>
      </c>
      <c r="J83" s="252" t="n">
        <v>18</v>
      </c>
      <c r="K83" s="252" t="n">
        <v>18</v>
      </c>
      <c r="L83" s="252" t="n">
        <v>9</v>
      </c>
      <c r="M83" s="307" t="n">
        <f aca="false">H83-I83</f>
        <v>30</v>
      </c>
      <c r="N83" s="255"/>
      <c r="O83" s="248" t="n">
        <v>5</v>
      </c>
      <c r="P83" s="249"/>
      <c r="Q83" s="253"/>
      <c r="R83" s="254"/>
      <c r="S83" s="249"/>
    </row>
    <row r="84" s="196" customFormat="true" ht="15.75" hidden="false" customHeight="false" outlineLevel="0" collapsed="false">
      <c r="A84" s="173" t="s">
        <v>185</v>
      </c>
      <c r="B84" s="187" t="s">
        <v>186</v>
      </c>
      <c r="C84" s="130"/>
      <c r="D84" s="176"/>
      <c r="E84" s="176"/>
      <c r="F84" s="177"/>
      <c r="G84" s="289" t="n">
        <f aca="false">G85+G86</f>
        <v>5</v>
      </c>
      <c r="H84" s="290" t="n">
        <f aca="false">H85+H86</f>
        <v>150</v>
      </c>
      <c r="I84" s="243"/>
      <c r="J84" s="182"/>
      <c r="K84" s="182"/>
      <c r="L84" s="182"/>
      <c r="M84" s="183"/>
      <c r="N84" s="184"/>
      <c r="O84" s="176"/>
      <c r="P84" s="178"/>
      <c r="Q84" s="186"/>
      <c r="R84" s="176"/>
      <c r="S84" s="178"/>
    </row>
    <row r="85" s="196" customFormat="true" ht="15.75" hidden="false" customHeight="false" outlineLevel="0" collapsed="false">
      <c r="A85" s="309"/>
      <c r="B85" s="157" t="s">
        <v>102</v>
      </c>
      <c r="C85" s="310"/>
      <c r="D85" s="176"/>
      <c r="E85" s="176"/>
      <c r="F85" s="177"/>
      <c r="G85" s="289" t="n">
        <v>2.5</v>
      </c>
      <c r="H85" s="290" t="n">
        <f aca="false">G85*30</f>
        <v>75</v>
      </c>
      <c r="I85" s="243"/>
      <c r="J85" s="182"/>
      <c r="K85" s="182"/>
      <c r="L85" s="182"/>
      <c r="M85" s="183"/>
      <c r="N85" s="184"/>
      <c r="O85" s="176"/>
      <c r="P85" s="178"/>
      <c r="Q85" s="186"/>
      <c r="R85" s="176"/>
      <c r="S85" s="178"/>
    </row>
    <row r="86" s="196" customFormat="true" ht="16.5" hidden="false" customHeight="false" outlineLevel="0" collapsed="false">
      <c r="A86" s="311" t="s">
        <v>187</v>
      </c>
      <c r="B86" s="187" t="s">
        <v>104</v>
      </c>
      <c r="C86" s="312"/>
      <c r="D86" s="313" t="n">
        <v>1</v>
      </c>
      <c r="E86" s="313"/>
      <c r="F86" s="314"/>
      <c r="G86" s="315" t="n">
        <v>2.5</v>
      </c>
      <c r="H86" s="316" t="n">
        <f aca="false">G86*30</f>
        <v>75</v>
      </c>
      <c r="I86" s="317" t="n">
        <f aca="false">J86+K86+L86</f>
        <v>45</v>
      </c>
      <c r="J86" s="318" t="n">
        <v>30</v>
      </c>
      <c r="K86" s="318" t="n">
        <v>15</v>
      </c>
      <c r="L86" s="318"/>
      <c r="M86" s="319" t="n">
        <f aca="false">H86-I86</f>
        <v>30</v>
      </c>
      <c r="N86" s="320" t="n">
        <v>3</v>
      </c>
      <c r="O86" s="313"/>
      <c r="P86" s="321"/>
      <c r="Q86" s="322"/>
      <c r="R86" s="313"/>
      <c r="S86" s="321"/>
    </row>
    <row r="87" s="196" customFormat="true" ht="16.5" hidden="false" customHeight="true" outlineLevel="0" collapsed="false">
      <c r="A87" s="323" t="s">
        <v>188</v>
      </c>
      <c r="B87" s="323"/>
      <c r="C87" s="323"/>
      <c r="D87" s="323"/>
      <c r="E87" s="323"/>
      <c r="F87" s="323"/>
      <c r="G87" s="324" t="n">
        <f aca="false">G88+G89</f>
        <v>111</v>
      </c>
      <c r="H87" s="325" t="n">
        <f aca="false">H88+H89</f>
        <v>3330</v>
      </c>
      <c r="I87" s="216"/>
      <c r="J87" s="217"/>
      <c r="K87" s="217"/>
      <c r="L87" s="218"/>
      <c r="M87" s="219"/>
      <c r="N87" s="223"/>
      <c r="O87" s="221"/>
      <c r="P87" s="222"/>
      <c r="Q87" s="221"/>
      <c r="R87" s="326"/>
      <c r="S87" s="327"/>
    </row>
    <row r="88" s="196" customFormat="true" ht="16.5" hidden="false" customHeight="false" outlineLevel="0" collapsed="false">
      <c r="A88" s="328" t="s">
        <v>129</v>
      </c>
      <c r="B88" s="328"/>
      <c r="C88" s="328"/>
      <c r="D88" s="328"/>
      <c r="E88" s="328"/>
      <c r="F88" s="328"/>
      <c r="G88" s="324" t="n">
        <f aca="false">G37+G41+G48+G53+G56+G59+G63+G66+G69+G72+G75+G79+G81+G85</f>
        <v>48</v>
      </c>
      <c r="H88" s="329" t="n">
        <f aca="false">H37+H41+H48+H53+H56+H59+H63+H66+H69+H72+H75+H79+H81+H85</f>
        <v>1440</v>
      </c>
      <c r="I88" s="216"/>
      <c r="J88" s="217"/>
      <c r="K88" s="217"/>
      <c r="L88" s="218"/>
      <c r="M88" s="219"/>
      <c r="N88" s="223"/>
      <c r="O88" s="221"/>
      <c r="P88" s="222"/>
      <c r="Q88" s="330"/>
      <c r="R88" s="326"/>
      <c r="S88" s="327"/>
    </row>
    <row r="89" s="196" customFormat="true" ht="16.5" hidden="false" customHeight="true" outlineLevel="0" collapsed="false">
      <c r="A89" s="331" t="s">
        <v>130</v>
      </c>
      <c r="B89" s="331"/>
      <c r="C89" s="331"/>
      <c r="D89" s="331"/>
      <c r="E89" s="331"/>
      <c r="F89" s="331"/>
      <c r="G89" s="324" t="n">
        <f aca="false">G38+G39+G42+G43+G45+G46+G49+G50+G51+G54+G57+G60+G61+G64+G67+G70+G73+G76+G77+G78+G82+G83+G86</f>
        <v>63</v>
      </c>
      <c r="H89" s="329" t="n">
        <f aca="false">H38+H39+H42+H43+H45+H46+H49+H50+H51+H54+H57+H60+H61+H64+H67+H70+H73+H76+H77+H78+H82+H83+H86</f>
        <v>1890</v>
      </c>
      <c r="I89" s="332" t="n">
        <f aca="false">I38+I39+I42+I43+I45+I46+I49+I50+I51+I54+I57+I60+I61+I64+I67+I70+I73+I76+I77+I78+I82+I83+I86</f>
        <v>987</v>
      </c>
      <c r="J89" s="333" t="n">
        <f aca="false">J38+J39+J42+J43+J45+J46+J49+J50+J51+J54+J57+J60+J61+J64+J67+J70+J73+J76+J77+J78+J82+J83+J86</f>
        <v>544</v>
      </c>
      <c r="K89" s="333" t="n">
        <f aca="false">K38+K39+K42+K43+K45+K46+K49+K50+K51+K54+K57+K60+K61+K64+K67+K70+K73+K76+K77+K78+K82+K83+K86</f>
        <v>182</v>
      </c>
      <c r="L89" s="333" t="n">
        <f aca="false">L38+L39+L42+L43+L45+L46+L49+L50+L51+L54+L57+L60+L61+L64+L67+L70+L73+L76+L77+L78+L82+L83+L86</f>
        <v>261</v>
      </c>
      <c r="M89" s="334" t="n">
        <f aca="false">M38+M39+M42+M43+M45+M46+M49+M50+M51+M54+M57+M60+M61+M64+M67+M70+M73+M76+M77+M78+M82+M83+M86</f>
        <v>903</v>
      </c>
      <c r="N89" s="233" t="n">
        <f aca="false">SUM(N36:N88)</f>
        <v>21</v>
      </c>
      <c r="O89" s="335" t="n">
        <f aca="false">SUM(O36:O88)</f>
        <v>25</v>
      </c>
      <c r="P89" s="232" t="n">
        <f aca="false">SUM(P36:P88)</f>
        <v>25</v>
      </c>
      <c r="Q89" s="233" t="n">
        <f aca="false">SUM(Q36:Q88)</f>
        <v>7</v>
      </c>
      <c r="R89" s="234" t="n">
        <f aca="false">SUM(R36:R88)</f>
        <v>7</v>
      </c>
      <c r="S89" s="232" t="n">
        <f aca="false">SUM(S36:S88)</f>
        <v>6</v>
      </c>
    </row>
    <row r="90" s="196" customFormat="true" ht="16.5" hidden="false" customHeight="false" outlineLevel="0" collapsed="false">
      <c r="A90" s="224" t="s">
        <v>189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</row>
    <row r="91" customFormat="false" ht="15.75" hidden="false" customHeight="false" outlineLevel="0" collapsed="false">
      <c r="A91" s="336" t="s">
        <v>190</v>
      </c>
      <c r="B91" s="337" t="s">
        <v>191</v>
      </c>
      <c r="C91" s="338"/>
      <c r="D91" s="339" t="s">
        <v>99</v>
      </c>
      <c r="E91" s="339"/>
      <c r="F91" s="340"/>
      <c r="G91" s="341" t="n">
        <v>3</v>
      </c>
      <c r="H91" s="342" t="n">
        <f aca="false">G91*30</f>
        <v>90</v>
      </c>
      <c r="I91" s="338"/>
      <c r="J91" s="339"/>
      <c r="K91" s="339"/>
      <c r="L91" s="339"/>
      <c r="M91" s="340"/>
      <c r="N91" s="343"/>
      <c r="O91" s="344"/>
      <c r="P91" s="345"/>
      <c r="Q91" s="338"/>
      <c r="R91" s="339"/>
      <c r="S91" s="340"/>
    </row>
    <row r="92" customFormat="false" ht="31.5" hidden="false" customHeight="false" outlineLevel="0" collapsed="false">
      <c r="A92" s="346" t="s">
        <v>192</v>
      </c>
      <c r="B92" s="347" t="s">
        <v>193</v>
      </c>
      <c r="C92" s="348"/>
      <c r="D92" s="349" t="s">
        <v>99</v>
      </c>
      <c r="E92" s="349"/>
      <c r="F92" s="350"/>
      <c r="G92" s="351" t="n">
        <v>4.5</v>
      </c>
      <c r="H92" s="352" t="n">
        <f aca="false">G92*30</f>
        <v>135</v>
      </c>
      <c r="I92" s="348"/>
      <c r="J92" s="349"/>
      <c r="K92" s="349"/>
      <c r="L92" s="349"/>
      <c r="M92" s="350"/>
      <c r="N92" s="353"/>
      <c r="O92" s="354"/>
      <c r="P92" s="355"/>
      <c r="Q92" s="348"/>
      <c r="R92" s="354"/>
      <c r="S92" s="350"/>
    </row>
    <row r="93" customFormat="false" ht="16.5" hidden="false" customHeight="false" outlineLevel="0" collapsed="false">
      <c r="A93" s="356" t="s">
        <v>194</v>
      </c>
      <c r="B93" s="357" t="s">
        <v>195</v>
      </c>
      <c r="C93" s="59"/>
      <c r="D93" s="57" t="s">
        <v>60</v>
      </c>
      <c r="E93" s="57"/>
      <c r="F93" s="358"/>
      <c r="G93" s="359" t="n">
        <v>4.5</v>
      </c>
      <c r="H93" s="360" t="n">
        <f aca="false">G93*30</f>
        <v>135</v>
      </c>
      <c r="I93" s="361"/>
      <c r="J93" s="318"/>
      <c r="K93" s="318"/>
      <c r="L93" s="318"/>
      <c r="M93" s="362"/>
      <c r="N93" s="363"/>
      <c r="O93" s="364"/>
      <c r="P93" s="365"/>
      <c r="Q93" s="366"/>
      <c r="R93" s="367"/>
      <c r="S93" s="368"/>
    </row>
    <row r="94" s="120" customFormat="true" ht="16.5" hidden="false" customHeight="false" outlineLevel="0" collapsed="false">
      <c r="A94" s="224" t="s">
        <v>196</v>
      </c>
      <c r="B94" s="224"/>
      <c r="C94" s="224"/>
      <c r="D94" s="224"/>
      <c r="E94" s="224"/>
      <c r="F94" s="224"/>
      <c r="G94" s="369" t="n">
        <f aca="false">G95+G96</f>
        <v>12</v>
      </c>
      <c r="H94" s="370" t="n">
        <f aca="false">H95+H96</f>
        <v>360</v>
      </c>
      <c r="I94" s="371"/>
      <c r="J94" s="372"/>
      <c r="K94" s="372"/>
      <c r="L94" s="372"/>
      <c r="M94" s="373"/>
      <c r="N94" s="374"/>
      <c r="O94" s="375"/>
      <c r="P94" s="376"/>
      <c r="Q94" s="371"/>
      <c r="R94" s="372"/>
      <c r="S94" s="373"/>
    </row>
    <row r="95" s="120" customFormat="true" ht="16.5" hidden="false" customHeight="false" outlineLevel="0" collapsed="false">
      <c r="A95" s="224" t="s">
        <v>129</v>
      </c>
      <c r="B95" s="224"/>
      <c r="C95" s="224"/>
      <c r="D95" s="224"/>
      <c r="E95" s="224"/>
      <c r="F95" s="224"/>
      <c r="G95" s="369" t="n">
        <f aca="false">G91+G92</f>
        <v>7.5</v>
      </c>
      <c r="H95" s="370" t="n">
        <f aca="false">H91+H92</f>
        <v>225</v>
      </c>
      <c r="I95" s="371"/>
      <c r="J95" s="372"/>
      <c r="K95" s="372"/>
      <c r="L95" s="372"/>
      <c r="M95" s="373"/>
      <c r="N95" s="374"/>
      <c r="O95" s="375"/>
      <c r="P95" s="376"/>
      <c r="Q95" s="371"/>
      <c r="R95" s="372"/>
      <c r="S95" s="373"/>
    </row>
    <row r="96" s="120" customFormat="true" ht="16.5" hidden="false" customHeight="true" outlineLevel="0" collapsed="false">
      <c r="A96" s="229" t="s">
        <v>130</v>
      </c>
      <c r="B96" s="229"/>
      <c r="C96" s="229"/>
      <c r="D96" s="229"/>
      <c r="E96" s="229"/>
      <c r="F96" s="229"/>
      <c r="G96" s="369" t="n">
        <f aca="false">G93</f>
        <v>4.5</v>
      </c>
      <c r="H96" s="370" t="n">
        <f aca="false">H93</f>
        <v>135</v>
      </c>
      <c r="I96" s="371"/>
      <c r="J96" s="372"/>
      <c r="K96" s="372"/>
      <c r="L96" s="372"/>
      <c r="M96" s="373"/>
      <c r="N96" s="374"/>
      <c r="O96" s="375"/>
      <c r="P96" s="376"/>
      <c r="Q96" s="371"/>
      <c r="R96" s="372"/>
      <c r="S96" s="373"/>
    </row>
    <row r="97" s="120" customFormat="true" ht="16.5" hidden="false" customHeight="false" outlineLevel="0" collapsed="false">
      <c r="A97" s="224" t="s">
        <v>197</v>
      </c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</row>
    <row r="98" customFormat="false" ht="16.5" hidden="false" customHeight="false" outlineLevel="0" collapsed="false">
      <c r="A98" s="356" t="s">
        <v>198</v>
      </c>
      <c r="B98" s="377" t="s">
        <v>199</v>
      </c>
      <c r="C98" s="378" t="s">
        <v>200</v>
      </c>
      <c r="D98" s="379"/>
      <c r="E98" s="379"/>
      <c r="F98" s="380"/>
      <c r="G98" s="381" t="n">
        <v>7.5</v>
      </c>
      <c r="H98" s="382" t="n">
        <f aca="false">G98*30</f>
        <v>225</v>
      </c>
      <c r="I98" s="383"/>
      <c r="J98" s="384"/>
      <c r="K98" s="384"/>
      <c r="L98" s="384"/>
      <c r="M98" s="219"/>
      <c r="N98" s="385"/>
      <c r="O98" s="386"/>
      <c r="P98" s="387"/>
      <c r="Q98" s="385"/>
      <c r="R98" s="388"/>
      <c r="S98" s="387"/>
    </row>
    <row r="99" s="120" customFormat="true" ht="16.5" hidden="false" customHeight="true" outlineLevel="0" collapsed="false">
      <c r="A99" s="389" t="s">
        <v>201</v>
      </c>
      <c r="B99" s="389"/>
      <c r="C99" s="389"/>
      <c r="D99" s="389"/>
      <c r="E99" s="389"/>
      <c r="F99" s="389"/>
      <c r="G99" s="390" t="n">
        <f aca="false">G98</f>
        <v>7.5</v>
      </c>
      <c r="H99" s="391" t="n">
        <f aca="false">H98</f>
        <v>225</v>
      </c>
      <c r="I99" s="392"/>
      <c r="J99" s="372"/>
      <c r="K99" s="393"/>
      <c r="L99" s="372"/>
      <c r="M99" s="394"/>
      <c r="N99" s="392"/>
      <c r="O99" s="395"/>
      <c r="P99" s="394"/>
      <c r="Q99" s="392"/>
      <c r="R99" s="372"/>
      <c r="S99" s="394"/>
    </row>
    <row r="100" s="120" customFormat="true" ht="16.5" hidden="false" customHeight="true" outlineLevel="0" collapsed="false">
      <c r="A100" s="396" t="s">
        <v>202</v>
      </c>
      <c r="B100" s="396"/>
      <c r="C100" s="396"/>
      <c r="D100" s="396"/>
      <c r="E100" s="396"/>
      <c r="F100" s="396"/>
      <c r="G100" s="397" t="n">
        <f aca="false">G101+G102</f>
        <v>171</v>
      </c>
      <c r="H100" s="398" t="n">
        <f aca="false">H101+H102</f>
        <v>5130</v>
      </c>
      <c r="I100" s="399"/>
      <c r="J100" s="400"/>
      <c r="K100" s="400"/>
      <c r="L100" s="400"/>
      <c r="M100" s="401"/>
      <c r="N100" s="399"/>
      <c r="O100" s="402"/>
      <c r="P100" s="401"/>
      <c r="Q100" s="399"/>
      <c r="R100" s="400"/>
      <c r="S100" s="401"/>
      <c r="T100" s="403"/>
    </row>
    <row r="101" s="120" customFormat="true" ht="16.5" hidden="false" customHeight="true" outlineLevel="0" collapsed="false">
      <c r="A101" s="224" t="s">
        <v>129</v>
      </c>
      <c r="B101" s="224"/>
      <c r="C101" s="224"/>
      <c r="D101" s="224"/>
      <c r="E101" s="224"/>
      <c r="F101" s="224"/>
      <c r="G101" s="404" t="n">
        <f aca="false">G33+G88+G95</f>
        <v>84</v>
      </c>
      <c r="H101" s="405" t="n">
        <f aca="false">H33+H88+H95</f>
        <v>2520</v>
      </c>
      <c r="I101" s="371"/>
      <c r="J101" s="217"/>
      <c r="K101" s="372"/>
      <c r="L101" s="372"/>
      <c r="M101" s="373"/>
      <c r="N101" s="371"/>
      <c r="O101" s="375"/>
      <c r="P101" s="373"/>
      <c r="Q101" s="371"/>
      <c r="R101" s="372"/>
      <c r="S101" s="373"/>
      <c r="T101" s="403"/>
    </row>
    <row r="102" s="120" customFormat="true" ht="16.5" hidden="false" customHeight="true" outlineLevel="0" collapsed="false">
      <c r="A102" s="31" t="s">
        <v>130</v>
      </c>
      <c r="B102" s="31"/>
      <c r="C102" s="31"/>
      <c r="D102" s="31"/>
      <c r="E102" s="31"/>
      <c r="F102" s="31"/>
      <c r="G102" s="406" t="n">
        <f aca="false">G34+G89+G96+G99</f>
        <v>87</v>
      </c>
      <c r="H102" s="215" t="n">
        <f aca="false">H34+H89+H96+H99</f>
        <v>2610</v>
      </c>
      <c r="I102" s="216" t="n">
        <f aca="false">I34+I89+I96+I99</f>
        <v>1147</v>
      </c>
      <c r="J102" s="217" t="n">
        <f aca="false">J34+J89+J96+J99</f>
        <v>607</v>
      </c>
      <c r="K102" s="217" t="n">
        <f aca="false">K34+K89+K96+K99</f>
        <v>242</v>
      </c>
      <c r="L102" s="217" t="n">
        <f aca="false">L34+L89+L96+L99</f>
        <v>298</v>
      </c>
      <c r="M102" s="219" t="n">
        <f aca="false">M34+M89+M96+M99</f>
        <v>1103</v>
      </c>
      <c r="N102" s="215" t="n">
        <f aca="false">N34+N89+N96+N99</f>
        <v>27</v>
      </c>
      <c r="O102" s="217" t="n">
        <f aca="false">O34+O89+O96+O99</f>
        <v>25</v>
      </c>
      <c r="P102" s="219" t="n">
        <f aca="false">P34+P89+P96+P99</f>
        <v>25</v>
      </c>
      <c r="Q102" s="216" t="n">
        <f aca="false">Q34+Q89+Q96+Q99</f>
        <v>10</v>
      </c>
      <c r="R102" s="217" t="n">
        <f aca="false">R34+R89+R96+R99</f>
        <v>8</v>
      </c>
      <c r="S102" s="219" t="n">
        <f aca="false">S34+S89+S96+S99</f>
        <v>8</v>
      </c>
      <c r="T102" s="403"/>
    </row>
    <row r="103" customFormat="false" ht="16.5" hidden="false" customHeight="false" outlineLevel="0" collapsed="false">
      <c r="A103" s="407" t="s">
        <v>203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</row>
    <row r="104" customFormat="false" ht="16.5" hidden="false" customHeight="false" outlineLevel="0" collapsed="false">
      <c r="A104" s="145" t="s">
        <v>204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31.5" hidden="false" customHeight="false" outlineLevel="0" collapsed="false">
      <c r="A105" s="146"/>
      <c r="B105" s="257" t="s">
        <v>205</v>
      </c>
      <c r="C105" s="408"/>
      <c r="D105" s="409"/>
      <c r="E105" s="409"/>
      <c r="F105" s="410"/>
      <c r="G105" s="151" t="n">
        <f aca="false">G106+G107</f>
        <v>69</v>
      </c>
      <c r="H105" s="152" t="n">
        <f aca="false">H106+H107</f>
        <v>2070</v>
      </c>
      <c r="I105" s="408"/>
      <c r="J105" s="409"/>
      <c r="K105" s="409"/>
      <c r="L105" s="409"/>
      <c r="M105" s="410"/>
      <c r="N105" s="411"/>
      <c r="O105" s="409"/>
      <c r="P105" s="412"/>
      <c r="Q105" s="408"/>
      <c r="R105" s="409"/>
      <c r="S105" s="412"/>
    </row>
    <row r="106" customFormat="false" ht="15.75" hidden="false" customHeight="false" outlineLevel="0" collapsed="false">
      <c r="A106" s="413"/>
      <c r="B106" s="157" t="s">
        <v>102</v>
      </c>
      <c r="C106" s="414"/>
      <c r="D106" s="264"/>
      <c r="E106" s="264"/>
      <c r="F106" s="415"/>
      <c r="G106" s="161" t="n">
        <v>36</v>
      </c>
      <c r="H106" s="162" t="n">
        <f aca="false">G106*30</f>
        <v>1080</v>
      </c>
      <c r="I106" s="414"/>
      <c r="J106" s="264"/>
      <c r="K106" s="264"/>
      <c r="L106" s="264"/>
      <c r="M106" s="415"/>
      <c r="N106" s="263"/>
      <c r="O106" s="264"/>
      <c r="P106" s="265"/>
      <c r="Q106" s="414"/>
      <c r="R106" s="264"/>
      <c r="S106" s="265"/>
    </row>
    <row r="107" customFormat="false" ht="31.5" hidden="false" customHeight="false" outlineLevel="0" collapsed="false">
      <c r="A107" s="413"/>
      <c r="B107" s="187" t="s">
        <v>104</v>
      </c>
      <c r="C107" s="416" t="s">
        <v>206</v>
      </c>
      <c r="D107" s="417" t="s">
        <v>207</v>
      </c>
      <c r="E107" s="264"/>
      <c r="F107" s="418" t="s">
        <v>208</v>
      </c>
      <c r="G107" s="419" t="n">
        <v>33</v>
      </c>
      <c r="H107" s="413" t="n">
        <f aca="false">G107*30</f>
        <v>990</v>
      </c>
      <c r="I107" s="414" t="n">
        <v>487</v>
      </c>
      <c r="J107" s="264"/>
      <c r="K107" s="264"/>
      <c r="L107" s="264"/>
      <c r="M107" s="415" t="n">
        <f aca="false">H107-I107</f>
        <v>503</v>
      </c>
      <c r="N107" s="258"/>
      <c r="O107" s="259" t="n">
        <v>5</v>
      </c>
      <c r="P107" s="260" t="n">
        <v>6</v>
      </c>
      <c r="Q107" s="266" t="n">
        <v>12</v>
      </c>
      <c r="R107" s="259" t="n">
        <v>16</v>
      </c>
      <c r="S107" s="260" t="n">
        <v>8</v>
      </c>
    </row>
    <row r="108" customFormat="false" ht="31.5" hidden="false" customHeight="false" outlineLevel="0" collapsed="false">
      <c r="A108" s="256"/>
      <c r="B108" s="257" t="s">
        <v>209</v>
      </c>
      <c r="C108" s="258"/>
      <c r="D108" s="259"/>
      <c r="E108" s="259"/>
      <c r="F108" s="260"/>
      <c r="G108" s="268" t="n">
        <f aca="false">G109+G110</f>
        <v>19.5</v>
      </c>
      <c r="H108" s="162" t="n">
        <f aca="false">H109+H110</f>
        <v>585</v>
      </c>
      <c r="I108" s="414"/>
      <c r="J108" s="264"/>
      <c r="K108" s="264"/>
      <c r="L108" s="264"/>
      <c r="M108" s="415"/>
      <c r="N108" s="258"/>
      <c r="O108" s="267"/>
      <c r="P108" s="260"/>
      <c r="Q108" s="266"/>
      <c r="R108" s="259"/>
      <c r="S108" s="260"/>
    </row>
    <row r="109" customFormat="false" ht="15.75" hidden="false" customHeight="false" outlineLevel="0" collapsed="false">
      <c r="A109" s="256"/>
      <c r="B109" s="157" t="s">
        <v>102</v>
      </c>
      <c r="C109" s="258"/>
      <c r="D109" s="259"/>
      <c r="E109" s="259"/>
      <c r="F109" s="260"/>
      <c r="G109" s="268" t="n">
        <v>13</v>
      </c>
      <c r="H109" s="162" t="n">
        <f aca="false">G109*30</f>
        <v>390</v>
      </c>
      <c r="I109" s="414"/>
      <c r="J109" s="264"/>
      <c r="K109" s="264"/>
      <c r="L109" s="264"/>
      <c r="M109" s="415"/>
      <c r="N109" s="258"/>
      <c r="O109" s="267"/>
      <c r="P109" s="260"/>
      <c r="Q109" s="266"/>
      <c r="R109" s="259"/>
      <c r="S109" s="260"/>
    </row>
    <row r="110" customFormat="false" ht="15.75" hidden="false" customHeight="false" outlineLevel="0" collapsed="false">
      <c r="A110" s="256"/>
      <c r="B110" s="187" t="s">
        <v>104</v>
      </c>
      <c r="C110" s="258" t="s">
        <v>92</v>
      </c>
      <c r="D110" s="259" t="s">
        <v>92</v>
      </c>
      <c r="E110" s="259"/>
      <c r="F110" s="260"/>
      <c r="G110" s="279" t="n">
        <v>6.5</v>
      </c>
      <c r="H110" s="413" t="n">
        <f aca="false">G110*30</f>
        <v>195</v>
      </c>
      <c r="I110" s="414" t="n">
        <v>99</v>
      </c>
      <c r="J110" s="264"/>
      <c r="K110" s="264"/>
      <c r="L110" s="264"/>
      <c r="M110" s="415" t="n">
        <f aca="false">H110-I110</f>
        <v>96</v>
      </c>
      <c r="N110" s="258"/>
      <c r="O110" s="267" t="n">
        <v>5</v>
      </c>
      <c r="P110" s="260" t="n">
        <v>6</v>
      </c>
      <c r="Q110" s="266"/>
      <c r="R110" s="259"/>
      <c r="S110" s="260"/>
    </row>
    <row r="111" customFormat="false" ht="31.5" hidden="false" customHeight="false" outlineLevel="0" collapsed="false">
      <c r="A111" s="256"/>
      <c r="B111" s="257" t="s">
        <v>210</v>
      </c>
      <c r="C111" s="420"/>
      <c r="D111" s="417"/>
      <c r="E111" s="417"/>
      <c r="F111" s="421"/>
      <c r="G111" s="268" t="n">
        <f aca="false">G112+G113</f>
        <v>49.5</v>
      </c>
      <c r="H111" s="162" t="n">
        <f aca="false">H112+H113</f>
        <v>1485</v>
      </c>
      <c r="I111" s="414"/>
      <c r="J111" s="264"/>
      <c r="K111" s="264"/>
      <c r="L111" s="264"/>
      <c r="M111" s="415"/>
      <c r="N111" s="258"/>
      <c r="O111" s="267"/>
      <c r="P111" s="260"/>
      <c r="Q111" s="266"/>
      <c r="R111" s="259"/>
      <c r="S111" s="260"/>
    </row>
    <row r="112" customFormat="false" ht="15.75" hidden="false" customHeight="false" outlineLevel="0" collapsed="false">
      <c r="A112" s="256"/>
      <c r="B112" s="157" t="s">
        <v>102</v>
      </c>
      <c r="C112" s="420"/>
      <c r="D112" s="417"/>
      <c r="E112" s="417"/>
      <c r="F112" s="421"/>
      <c r="G112" s="268" t="n">
        <v>23</v>
      </c>
      <c r="H112" s="162" t="n">
        <f aca="false">G112*30</f>
        <v>690</v>
      </c>
      <c r="I112" s="414"/>
      <c r="J112" s="264"/>
      <c r="K112" s="264"/>
      <c r="L112" s="264"/>
      <c r="M112" s="415"/>
      <c r="N112" s="258"/>
      <c r="O112" s="267"/>
      <c r="P112" s="260"/>
      <c r="Q112" s="266"/>
      <c r="R112" s="259"/>
      <c r="S112" s="260"/>
    </row>
    <row r="113" customFormat="false" ht="31.5" hidden="false" customHeight="false" outlineLevel="0" collapsed="false">
      <c r="A113" s="256"/>
      <c r="B113" s="187" t="s">
        <v>104</v>
      </c>
      <c r="C113" s="420" t="s">
        <v>211</v>
      </c>
      <c r="D113" s="417" t="s">
        <v>212</v>
      </c>
      <c r="E113" s="417"/>
      <c r="F113" s="421" t="s">
        <v>208</v>
      </c>
      <c r="G113" s="279" t="n">
        <v>26.5</v>
      </c>
      <c r="H113" s="413" t="n">
        <f aca="false">G113*30</f>
        <v>795</v>
      </c>
      <c r="I113" s="414" t="n">
        <v>388</v>
      </c>
      <c r="J113" s="264"/>
      <c r="K113" s="264"/>
      <c r="L113" s="264"/>
      <c r="M113" s="415" t="n">
        <f aca="false">H113-I113</f>
        <v>407</v>
      </c>
      <c r="N113" s="258"/>
      <c r="O113" s="267"/>
      <c r="P113" s="260"/>
      <c r="Q113" s="266" t="n">
        <v>12</v>
      </c>
      <c r="R113" s="259" t="n">
        <v>16</v>
      </c>
      <c r="S113" s="260" t="n">
        <v>8</v>
      </c>
    </row>
    <row r="114" customFormat="false" ht="15.75" hidden="false" customHeight="false" outlineLevel="0" collapsed="false">
      <c r="A114" s="256" t="s">
        <v>213</v>
      </c>
      <c r="B114" s="422" t="s">
        <v>214</v>
      </c>
      <c r="C114" s="420"/>
      <c r="D114" s="417"/>
      <c r="E114" s="417"/>
      <c r="F114" s="260"/>
      <c r="G114" s="268" t="n">
        <f aca="false">G115+G116+G117+G118</f>
        <v>13</v>
      </c>
      <c r="H114" s="162" t="n">
        <f aca="false">H115+H116+H117+H118</f>
        <v>390</v>
      </c>
      <c r="I114" s="266"/>
      <c r="J114" s="259"/>
      <c r="K114" s="259"/>
      <c r="L114" s="259"/>
      <c r="M114" s="418"/>
      <c r="N114" s="258"/>
      <c r="O114" s="267"/>
      <c r="P114" s="260"/>
      <c r="Q114" s="266"/>
      <c r="R114" s="259"/>
      <c r="S114" s="260"/>
      <c r="V114" s="423"/>
    </row>
    <row r="115" customFormat="false" ht="15.75" hidden="false" customHeight="false" outlineLevel="0" collapsed="false">
      <c r="A115" s="256"/>
      <c r="B115" s="157" t="s">
        <v>102</v>
      </c>
      <c r="C115" s="420"/>
      <c r="D115" s="417"/>
      <c r="E115" s="417"/>
      <c r="F115" s="260"/>
      <c r="G115" s="268" t="n">
        <v>6.5</v>
      </c>
      <c r="H115" s="162" t="n">
        <f aca="false">G115*30</f>
        <v>195</v>
      </c>
      <c r="I115" s="266"/>
      <c r="J115" s="259"/>
      <c r="K115" s="259"/>
      <c r="L115" s="259"/>
      <c r="M115" s="418"/>
      <c r="N115" s="258"/>
      <c r="O115" s="267"/>
      <c r="P115" s="260"/>
      <c r="Q115" s="266"/>
      <c r="R115" s="259"/>
      <c r="S115" s="260"/>
    </row>
    <row r="116" customFormat="false" ht="15.75" hidden="false" customHeight="false" outlineLevel="0" collapsed="false">
      <c r="A116" s="256" t="s">
        <v>215</v>
      </c>
      <c r="B116" s="422" t="s">
        <v>216</v>
      </c>
      <c r="C116" s="420"/>
      <c r="D116" s="417"/>
      <c r="E116" s="417"/>
      <c r="F116" s="260"/>
      <c r="G116" s="279" t="n">
        <v>3</v>
      </c>
      <c r="H116" s="413" t="n">
        <f aca="false">G116*30</f>
        <v>90</v>
      </c>
      <c r="I116" s="414" t="n">
        <f aca="false">J116+K116+L116</f>
        <v>45</v>
      </c>
      <c r="J116" s="264" t="n">
        <v>27</v>
      </c>
      <c r="K116" s="264" t="n">
        <v>9</v>
      </c>
      <c r="L116" s="264" t="n">
        <v>9</v>
      </c>
      <c r="M116" s="415" t="n">
        <f aca="false">H116-I116</f>
        <v>45</v>
      </c>
      <c r="N116" s="258"/>
      <c r="O116" s="267" t="n">
        <v>5</v>
      </c>
      <c r="P116" s="260"/>
      <c r="Q116" s="266"/>
      <c r="R116" s="259"/>
      <c r="S116" s="260"/>
    </row>
    <row r="117" customFormat="false" ht="15.75" hidden="false" customHeight="false" outlineLevel="0" collapsed="false">
      <c r="A117" s="256" t="s">
        <v>217</v>
      </c>
      <c r="B117" s="422" t="s">
        <v>216</v>
      </c>
      <c r="C117" s="420" t="s">
        <v>92</v>
      </c>
      <c r="D117" s="417"/>
      <c r="E117" s="417"/>
      <c r="F117" s="418"/>
      <c r="G117" s="279" t="n">
        <v>2</v>
      </c>
      <c r="H117" s="413" t="n">
        <f aca="false">G117*30</f>
        <v>60</v>
      </c>
      <c r="I117" s="414" t="n">
        <f aca="false">J117+K117+L117</f>
        <v>27</v>
      </c>
      <c r="J117" s="264" t="n">
        <v>18</v>
      </c>
      <c r="K117" s="264"/>
      <c r="L117" s="264" t="n">
        <v>9</v>
      </c>
      <c r="M117" s="415" t="n">
        <f aca="false">H117-I117</f>
        <v>33</v>
      </c>
      <c r="N117" s="258"/>
      <c r="O117" s="267"/>
      <c r="P117" s="260" t="n">
        <v>3</v>
      </c>
      <c r="Q117" s="266"/>
      <c r="R117" s="259"/>
      <c r="S117" s="260"/>
    </row>
    <row r="118" customFormat="false" ht="15.75" hidden="false" customHeight="false" outlineLevel="0" collapsed="false">
      <c r="A118" s="256" t="s">
        <v>218</v>
      </c>
      <c r="B118" s="422" t="s">
        <v>219</v>
      </c>
      <c r="C118" s="420"/>
      <c r="D118" s="417"/>
      <c r="E118" s="417"/>
      <c r="F118" s="418" t="n">
        <v>3</v>
      </c>
      <c r="G118" s="279" t="n">
        <v>1.5</v>
      </c>
      <c r="H118" s="413" t="n">
        <f aca="false">G118*30</f>
        <v>45</v>
      </c>
      <c r="I118" s="414" t="n">
        <f aca="false">J118+K118+L118</f>
        <v>15</v>
      </c>
      <c r="J118" s="264"/>
      <c r="K118" s="264"/>
      <c r="L118" s="264" t="n">
        <v>15</v>
      </c>
      <c r="M118" s="415" t="n">
        <f aca="false">H118-I118</f>
        <v>30</v>
      </c>
      <c r="N118" s="258"/>
      <c r="O118" s="267"/>
      <c r="P118" s="260"/>
      <c r="Q118" s="266" t="n">
        <v>1</v>
      </c>
      <c r="R118" s="259"/>
      <c r="S118" s="260"/>
    </row>
    <row r="119" customFormat="false" ht="15.75" hidden="false" customHeight="false" outlineLevel="0" collapsed="false">
      <c r="A119" s="256" t="s">
        <v>220</v>
      </c>
      <c r="B119" s="424" t="s">
        <v>221</v>
      </c>
      <c r="C119" s="425"/>
      <c r="D119" s="426"/>
      <c r="E119" s="426"/>
      <c r="F119" s="427"/>
      <c r="G119" s="428" t="n">
        <f aca="false">G120+G121</f>
        <v>3</v>
      </c>
      <c r="H119" s="429" t="n">
        <f aca="false">H120+H121</f>
        <v>90</v>
      </c>
      <c r="I119" s="430" t="n">
        <f aca="false">I120+I121</f>
        <v>43</v>
      </c>
      <c r="J119" s="426" t="n">
        <f aca="false">J120+J121</f>
        <v>26</v>
      </c>
      <c r="K119" s="426"/>
      <c r="L119" s="426" t="n">
        <f aca="false">L120+L121</f>
        <v>17</v>
      </c>
      <c r="M119" s="260" t="n">
        <f aca="false">M120+M121</f>
        <v>47</v>
      </c>
      <c r="N119" s="258"/>
      <c r="O119" s="267"/>
      <c r="P119" s="260"/>
      <c r="Q119" s="266"/>
      <c r="R119" s="259"/>
      <c r="S119" s="260"/>
    </row>
    <row r="120" customFormat="false" ht="15.75" hidden="false" customHeight="false" outlineLevel="0" collapsed="false">
      <c r="A120" s="256" t="s">
        <v>222</v>
      </c>
      <c r="B120" s="424" t="s">
        <v>221</v>
      </c>
      <c r="C120" s="425"/>
      <c r="D120" s="426"/>
      <c r="E120" s="426"/>
      <c r="F120" s="427"/>
      <c r="G120" s="431" t="n">
        <v>1.5</v>
      </c>
      <c r="H120" s="432" t="n">
        <f aca="false">G120*30</f>
        <v>45</v>
      </c>
      <c r="I120" s="433" t="n">
        <f aca="false">J120+K120+L120</f>
        <v>27</v>
      </c>
      <c r="J120" s="434" t="n">
        <v>18</v>
      </c>
      <c r="K120" s="434"/>
      <c r="L120" s="434" t="n">
        <v>9</v>
      </c>
      <c r="M120" s="265" t="n">
        <f aca="false">H120-I120</f>
        <v>18</v>
      </c>
      <c r="N120" s="258"/>
      <c r="O120" s="267"/>
      <c r="P120" s="260"/>
      <c r="Q120" s="266"/>
      <c r="R120" s="259" t="n">
        <v>3</v>
      </c>
      <c r="S120" s="260"/>
    </row>
    <row r="121" customFormat="false" ht="15.75" hidden="false" customHeight="false" outlineLevel="0" collapsed="false">
      <c r="A121" s="256" t="s">
        <v>223</v>
      </c>
      <c r="B121" s="424" t="s">
        <v>221</v>
      </c>
      <c r="C121" s="425"/>
      <c r="D121" s="426" t="s">
        <v>60</v>
      </c>
      <c r="E121" s="426"/>
      <c r="F121" s="427"/>
      <c r="G121" s="431" t="n">
        <v>1.5</v>
      </c>
      <c r="H121" s="432" t="n">
        <f aca="false">G121*30</f>
        <v>45</v>
      </c>
      <c r="I121" s="433" t="n">
        <f aca="false">J121+K121+L121</f>
        <v>16</v>
      </c>
      <c r="J121" s="434" t="n">
        <v>8</v>
      </c>
      <c r="K121" s="434"/>
      <c r="L121" s="434" t="n">
        <v>8</v>
      </c>
      <c r="M121" s="265" t="n">
        <f aca="false">H121-I121</f>
        <v>29</v>
      </c>
      <c r="N121" s="258"/>
      <c r="O121" s="267"/>
      <c r="P121" s="260"/>
      <c r="Q121" s="266"/>
      <c r="R121" s="259"/>
      <c r="S121" s="260" t="n">
        <v>2</v>
      </c>
    </row>
    <row r="122" customFormat="false" ht="15.75" hidden="false" customHeight="false" outlineLevel="0" collapsed="false">
      <c r="A122" s="256" t="s">
        <v>224</v>
      </c>
      <c r="B122" s="424" t="s">
        <v>225</v>
      </c>
      <c r="C122" s="425"/>
      <c r="D122" s="426"/>
      <c r="E122" s="426"/>
      <c r="F122" s="427"/>
      <c r="G122" s="428" t="n">
        <f aca="false">G123+G124</f>
        <v>3</v>
      </c>
      <c r="H122" s="429" t="n">
        <f aca="false">H123+H124</f>
        <v>90</v>
      </c>
      <c r="I122" s="430" t="n">
        <f aca="false">I123+I124</f>
        <v>43</v>
      </c>
      <c r="J122" s="426" t="n">
        <f aca="false">J123+J124</f>
        <v>26</v>
      </c>
      <c r="K122" s="426" t="n">
        <f aca="false">K123+K124</f>
        <v>17</v>
      </c>
      <c r="L122" s="426"/>
      <c r="M122" s="260" t="n">
        <f aca="false">M123+M124</f>
        <v>47</v>
      </c>
      <c r="N122" s="258"/>
      <c r="O122" s="267"/>
      <c r="P122" s="260"/>
      <c r="Q122" s="266"/>
      <c r="R122" s="259"/>
      <c r="S122" s="260"/>
    </row>
    <row r="123" customFormat="false" ht="15.75" hidden="false" customHeight="false" outlineLevel="0" collapsed="false">
      <c r="A123" s="256" t="s">
        <v>226</v>
      </c>
      <c r="B123" s="424" t="s">
        <v>225</v>
      </c>
      <c r="C123" s="425"/>
      <c r="D123" s="426"/>
      <c r="E123" s="426"/>
      <c r="F123" s="427"/>
      <c r="G123" s="431" t="n">
        <v>1.5</v>
      </c>
      <c r="H123" s="432" t="n">
        <f aca="false">G123*30</f>
        <v>45</v>
      </c>
      <c r="I123" s="433" t="n">
        <f aca="false">J123+K123+L123</f>
        <v>27</v>
      </c>
      <c r="J123" s="434" t="n">
        <v>18</v>
      </c>
      <c r="K123" s="434" t="n">
        <v>9</v>
      </c>
      <c r="L123" s="434"/>
      <c r="M123" s="265" t="n">
        <f aca="false">H123-I123</f>
        <v>18</v>
      </c>
      <c r="N123" s="258"/>
      <c r="O123" s="267"/>
      <c r="P123" s="260"/>
      <c r="Q123" s="266"/>
      <c r="R123" s="259" t="n">
        <v>3</v>
      </c>
      <c r="S123" s="260"/>
    </row>
    <row r="124" customFormat="false" ht="15.75" hidden="false" customHeight="false" outlineLevel="0" collapsed="false">
      <c r="A124" s="256" t="s">
        <v>227</v>
      </c>
      <c r="B124" s="424" t="s">
        <v>225</v>
      </c>
      <c r="C124" s="425"/>
      <c r="D124" s="426" t="s">
        <v>60</v>
      </c>
      <c r="E124" s="426"/>
      <c r="F124" s="427"/>
      <c r="G124" s="431" t="n">
        <v>1.5</v>
      </c>
      <c r="H124" s="432" t="n">
        <f aca="false">G124*30</f>
        <v>45</v>
      </c>
      <c r="I124" s="433" t="n">
        <f aca="false">J124+K124+L124</f>
        <v>16</v>
      </c>
      <c r="J124" s="434" t="n">
        <v>8</v>
      </c>
      <c r="K124" s="434" t="n">
        <v>8</v>
      </c>
      <c r="L124" s="434"/>
      <c r="M124" s="265" t="n">
        <f aca="false">H124-I124</f>
        <v>29</v>
      </c>
      <c r="N124" s="258"/>
      <c r="O124" s="267"/>
      <c r="P124" s="260"/>
      <c r="Q124" s="266"/>
      <c r="R124" s="259"/>
      <c r="S124" s="260" t="n">
        <v>2</v>
      </c>
    </row>
    <row r="125" customFormat="false" ht="31.5" hidden="false" customHeight="false" outlineLevel="0" collapsed="false">
      <c r="A125" s="256" t="s">
        <v>228</v>
      </c>
      <c r="B125" s="435" t="s">
        <v>229</v>
      </c>
      <c r="C125" s="258"/>
      <c r="D125" s="259"/>
      <c r="E125" s="259"/>
      <c r="F125" s="418"/>
      <c r="G125" s="161" t="n">
        <f aca="false">G126+G127+G128</f>
        <v>11</v>
      </c>
      <c r="H125" s="162" t="n">
        <f aca="false">H126+H127+H128</f>
        <v>330</v>
      </c>
      <c r="I125" s="266"/>
      <c r="J125" s="259"/>
      <c r="K125" s="259"/>
      <c r="L125" s="259"/>
      <c r="M125" s="260"/>
      <c r="N125" s="258"/>
      <c r="O125" s="267"/>
      <c r="P125" s="260"/>
      <c r="Q125" s="266"/>
      <c r="R125" s="259"/>
      <c r="S125" s="260"/>
    </row>
    <row r="126" customFormat="false" ht="15.75" hidden="false" customHeight="false" outlineLevel="0" collapsed="false">
      <c r="A126" s="256"/>
      <c r="B126" s="157" t="s">
        <v>102</v>
      </c>
      <c r="C126" s="258"/>
      <c r="D126" s="259"/>
      <c r="E126" s="259"/>
      <c r="F126" s="418"/>
      <c r="G126" s="161" t="n">
        <v>5</v>
      </c>
      <c r="H126" s="162" t="n">
        <f aca="false">G126*30</f>
        <v>150</v>
      </c>
      <c r="I126" s="266"/>
      <c r="J126" s="259"/>
      <c r="K126" s="259"/>
      <c r="L126" s="259"/>
      <c r="M126" s="260"/>
      <c r="N126" s="258"/>
      <c r="O126" s="267"/>
      <c r="P126" s="260"/>
      <c r="Q126" s="266"/>
      <c r="R126" s="259"/>
      <c r="S126" s="260"/>
    </row>
    <row r="127" customFormat="false" ht="31.5" hidden="false" customHeight="false" outlineLevel="0" collapsed="false">
      <c r="A127" s="256" t="s">
        <v>230</v>
      </c>
      <c r="B127" s="435" t="s">
        <v>231</v>
      </c>
      <c r="C127" s="258" t="n">
        <v>3</v>
      </c>
      <c r="D127" s="259"/>
      <c r="E127" s="259"/>
      <c r="F127" s="418"/>
      <c r="G127" s="419" t="n">
        <v>4.5</v>
      </c>
      <c r="H127" s="413" t="n">
        <f aca="false">G127*30</f>
        <v>135</v>
      </c>
      <c r="I127" s="414" t="n">
        <f aca="false">J127+K127+L127</f>
        <v>60</v>
      </c>
      <c r="J127" s="264" t="n">
        <v>30</v>
      </c>
      <c r="K127" s="264" t="n">
        <v>15</v>
      </c>
      <c r="L127" s="264" t="n">
        <v>15</v>
      </c>
      <c r="M127" s="265" t="n">
        <f aca="false">H127-I127</f>
        <v>75</v>
      </c>
      <c r="N127" s="258"/>
      <c r="O127" s="267"/>
      <c r="P127" s="260"/>
      <c r="Q127" s="266" t="n">
        <v>4</v>
      </c>
      <c r="R127" s="259"/>
      <c r="S127" s="260"/>
    </row>
    <row r="128" customFormat="false" ht="31.5" hidden="false" customHeight="false" outlineLevel="0" collapsed="false">
      <c r="A128" s="256" t="s">
        <v>232</v>
      </c>
      <c r="B128" s="187" t="s">
        <v>233</v>
      </c>
      <c r="C128" s="258"/>
      <c r="D128" s="259"/>
      <c r="E128" s="259"/>
      <c r="F128" s="260" t="n">
        <v>3</v>
      </c>
      <c r="G128" s="419" t="n">
        <v>1.5</v>
      </c>
      <c r="H128" s="413" t="n">
        <f aca="false">G128*30</f>
        <v>45</v>
      </c>
      <c r="I128" s="414" t="n">
        <f aca="false">J128+K128+L128</f>
        <v>15</v>
      </c>
      <c r="J128" s="264"/>
      <c r="K128" s="264"/>
      <c r="L128" s="264" t="n">
        <v>15</v>
      </c>
      <c r="M128" s="415" t="n">
        <f aca="false">H128-I128</f>
        <v>30</v>
      </c>
      <c r="N128" s="258"/>
      <c r="O128" s="267"/>
      <c r="P128" s="260"/>
      <c r="Q128" s="266" t="n">
        <v>1</v>
      </c>
      <c r="R128" s="259"/>
      <c r="S128" s="260"/>
    </row>
    <row r="129" customFormat="false" ht="15.75" hidden="false" customHeight="false" outlineLevel="0" collapsed="false">
      <c r="A129" s="256" t="s">
        <v>234</v>
      </c>
      <c r="B129" s="436" t="s">
        <v>235</v>
      </c>
      <c r="C129" s="258"/>
      <c r="D129" s="259"/>
      <c r="E129" s="259"/>
      <c r="F129" s="260"/>
      <c r="G129" s="161" t="n">
        <f aca="false">G130+G131</f>
        <v>7.5</v>
      </c>
      <c r="H129" s="162" t="n">
        <f aca="false">H130+H131</f>
        <v>225</v>
      </c>
      <c r="I129" s="414"/>
      <c r="J129" s="264"/>
      <c r="K129" s="264"/>
      <c r="L129" s="264"/>
      <c r="M129" s="415"/>
      <c r="N129" s="258"/>
      <c r="O129" s="267"/>
      <c r="P129" s="260"/>
      <c r="Q129" s="266"/>
      <c r="R129" s="259"/>
      <c r="S129" s="260"/>
    </row>
    <row r="130" customFormat="false" ht="15.75" hidden="false" customHeight="false" outlineLevel="0" collapsed="false">
      <c r="A130" s="256"/>
      <c r="B130" s="157" t="s">
        <v>102</v>
      </c>
      <c r="C130" s="258"/>
      <c r="D130" s="259"/>
      <c r="E130" s="259"/>
      <c r="F130" s="260"/>
      <c r="G130" s="161" t="n">
        <v>4.5</v>
      </c>
      <c r="H130" s="162" t="n">
        <f aca="false">G130*30</f>
        <v>135</v>
      </c>
      <c r="I130" s="414"/>
      <c r="J130" s="264"/>
      <c r="K130" s="264"/>
      <c r="L130" s="264"/>
      <c r="M130" s="415"/>
      <c r="N130" s="258"/>
      <c r="O130" s="267"/>
      <c r="P130" s="260"/>
      <c r="Q130" s="266"/>
      <c r="R130" s="259"/>
      <c r="S130" s="260"/>
    </row>
    <row r="131" customFormat="false" ht="15.75" hidden="false" customHeight="false" outlineLevel="0" collapsed="false">
      <c r="A131" s="256" t="s">
        <v>236</v>
      </c>
      <c r="B131" s="437" t="s">
        <v>104</v>
      </c>
      <c r="C131" s="258"/>
      <c r="D131" s="259" t="n">
        <v>3</v>
      </c>
      <c r="E131" s="259"/>
      <c r="F131" s="260"/>
      <c r="G131" s="419" t="n">
        <v>3</v>
      </c>
      <c r="H131" s="413" t="n">
        <f aca="false">G131*30</f>
        <v>90</v>
      </c>
      <c r="I131" s="414" t="n">
        <f aca="false">J131+K131+L131</f>
        <v>30</v>
      </c>
      <c r="J131" s="264" t="n">
        <v>15</v>
      </c>
      <c r="K131" s="264"/>
      <c r="L131" s="264" t="n">
        <v>15</v>
      </c>
      <c r="M131" s="415" t="n">
        <f aca="false">H131-I131</f>
        <v>60</v>
      </c>
      <c r="N131" s="258"/>
      <c r="O131" s="267"/>
      <c r="P131" s="260"/>
      <c r="Q131" s="266" t="n">
        <v>2</v>
      </c>
      <c r="R131" s="259"/>
      <c r="S131" s="260"/>
    </row>
    <row r="132" customFormat="false" ht="15.75" hidden="false" customHeight="false" outlineLevel="0" collapsed="false">
      <c r="A132" s="256" t="s">
        <v>237</v>
      </c>
      <c r="B132" s="438" t="s">
        <v>238</v>
      </c>
      <c r="C132" s="425" t="s">
        <v>93</v>
      </c>
      <c r="D132" s="426"/>
      <c r="E132" s="426"/>
      <c r="F132" s="439"/>
      <c r="G132" s="431" t="n">
        <v>3</v>
      </c>
      <c r="H132" s="432" t="n">
        <f aca="false">G132*30</f>
        <v>90</v>
      </c>
      <c r="I132" s="414" t="n">
        <f aca="false">J132+K132+L132</f>
        <v>45</v>
      </c>
      <c r="J132" s="434" t="n">
        <v>27</v>
      </c>
      <c r="K132" s="434" t="n">
        <v>18</v>
      </c>
      <c r="L132" s="434"/>
      <c r="M132" s="415" t="n">
        <f aca="false">H132-I132</f>
        <v>45</v>
      </c>
      <c r="N132" s="258"/>
      <c r="O132" s="267"/>
      <c r="P132" s="260"/>
      <c r="Q132" s="266"/>
      <c r="R132" s="259" t="n">
        <v>5</v>
      </c>
      <c r="S132" s="260"/>
    </row>
    <row r="133" customFormat="false" ht="15.75" hidden="false" customHeight="false" outlineLevel="0" collapsed="false">
      <c r="A133" s="256" t="s">
        <v>239</v>
      </c>
      <c r="B133" s="437" t="s">
        <v>240</v>
      </c>
      <c r="C133" s="425"/>
      <c r="D133" s="426"/>
      <c r="E133" s="426"/>
      <c r="F133" s="439"/>
      <c r="G133" s="428" t="n">
        <f aca="false">G134+G135</f>
        <v>3</v>
      </c>
      <c r="H133" s="429" t="n">
        <f aca="false">H134+H135</f>
        <v>90</v>
      </c>
      <c r="I133" s="430" t="n">
        <f aca="false">I134+I135</f>
        <v>43</v>
      </c>
      <c r="J133" s="426" t="n">
        <f aca="false">J134+J135</f>
        <v>26</v>
      </c>
      <c r="K133" s="426"/>
      <c r="L133" s="426" t="n">
        <f aca="false">L134+L135</f>
        <v>17</v>
      </c>
      <c r="M133" s="427" t="n">
        <f aca="false">M134+M135</f>
        <v>47</v>
      </c>
      <c r="N133" s="258"/>
      <c r="O133" s="267"/>
      <c r="P133" s="260"/>
      <c r="Q133" s="266"/>
      <c r="R133" s="259"/>
      <c r="S133" s="260"/>
    </row>
    <row r="134" customFormat="false" ht="15.75" hidden="false" customHeight="false" outlineLevel="0" collapsed="false">
      <c r="A134" s="256" t="s">
        <v>241</v>
      </c>
      <c r="B134" s="437" t="s">
        <v>240</v>
      </c>
      <c r="C134" s="425"/>
      <c r="D134" s="426"/>
      <c r="E134" s="426"/>
      <c r="F134" s="439"/>
      <c r="G134" s="431" t="n">
        <v>1.5</v>
      </c>
      <c r="H134" s="432" t="n">
        <f aca="false">G134*30</f>
        <v>45</v>
      </c>
      <c r="I134" s="433" t="n">
        <f aca="false">J134+K134+L134</f>
        <v>27</v>
      </c>
      <c r="J134" s="434" t="n">
        <v>18</v>
      </c>
      <c r="K134" s="434"/>
      <c r="L134" s="434" t="n">
        <v>9</v>
      </c>
      <c r="M134" s="440" t="n">
        <f aca="false">H134-I134</f>
        <v>18</v>
      </c>
      <c r="N134" s="258"/>
      <c r="O134" s="267"/>
      <c r="P134" s="260"/>
      <c r="Q134" s="266"/>
      <c r="R134" s="259" t="n">
        <v>3</v>
      </c>
      <c r="S134" s="260"/>
    </row>
    <row r="135" customFormat="false" ht="15.75" hidden="false" customHeight="false" outlineLevel="0" collapsed="false">
      <c r="A135" s="256" t="s">
        <v>242</v>
      </c>
      <c r="B135" s="437" t="s">
        <v>240</v>
      </c>
      <c r="C135" s="425"/>
      <c r="D135" s="426" t="s">
        <v>60</v>
      </c>
      <c r="E135" s="426"/>
      <c r="F135" s="439"/>
      <c r="G135" s="431" t="n">
        <v>1.5</v>
      </c>
      <c r="H135" s="432" t="n">
        <f aca="false">G135*30</f>
        <v>45</v>
      </c>
      <c r="I135" s="433" t="n">
        <f aca="false">J135+K135+L135</f>
        <v>16</v>
      </c>
      <c r="J135" s="434" t="n">
        <v>8</v>
      </c>
      <c r="K135" s="434"/>
      <c r="L135" s="434" t="n">
        <v>8</v>
      </c>
      <c r="M135" s="440" t="n">
        <f aca="false">H135-I135</f>
        <v>29</v>
      </c>
      <c r="N135" s="258"/>
      <c r="O135" s="267"/>
      <c r="P135" s="260"/>
      <c r="Q135" s="266"/>
      <c r="R135" s="259"/>
      <c r="S135" s="260" t="n">
        <v>2</v>
      </c>
    </row>
    <row r="136" customFormat="false" ht="31.5" hidden="false" customHeight="false" outlineLevel="0" collapsed="false">
      <c r="A136" s="256" t="s">
        <v>243</v>
      </c>
      <c r="B136" s="437" t="s">
        <v>244</v>
      </c>
      <c r="C136" s="258"/>
      <c r="D136" s="259"/>
      <c r="E136" s="259"/>
      <c r="F136" s="260"/>
      <c r="G136" s="161" t="n">
        <f aca="false">G137+G138</f>
        <v>9.5</v>
      </c>
      <c r="H136" s="162" t="n">
        <f aca="false">H137+H138</f>
        <v>285</v>
      </c>
      <c r="I136" s="266"/>
      <c r="J136" s="259"/>
      <c r="K136" s="259"/>
      <c r="L136" s="259"/>
      <c r="M136" s="259"/>
      <c r="N136" s="258"/>
      <c r="O136" s="267"/>
      <c r="P136" s="260"/>
      <c r="Q136" s="266"/>
      <c r="R136" s="259"/>
      <c r="S136" s="260"/>
    </row>
    <row r="137" customFormat="false" ht="15.75" hidden="false" customHeight="false" outlineLevel="0" collapsed="false">
      <c r="A137" s="256"/>
      <c r="B137" s="157" t="s">
        <v>102</v>
      </c>
      <c r="C137" s="258"/>
      <c r="D137" s="259"/>
      <c r="E137" s="259"/>
      <c r="F137" s="260"/>
      <c r="G137" s="161" t="n">
        <v>5</v>
      </c>
      <c r="H137" s="162" t="n">
        <f aca="false">G137*30</f>
        <v>150</v>
      </c>
      <c r="I137" s="266"/>
      <c r="J137" s="259"/>
      <c r="K137" s="259"/>
      <c r="L137" s="259"/>
      <c r="M137" s="418"/>
      <c r="N137" s="258"/>
      <c r="O137" s="267"/>
      <c r="P137" s="260"/>
      <c r="Q137" s="266"/>
      <c r="R137" s="259"/>
      <c r="S137" s="260"/>
    </row>
    <row r="138" customFormat="false" ht="15.75" hidden="false" customHeight="false" outlineLevel="0" collapsed="false">
      <c r="A138" s="256" t="s">
        <v>245</v>
      </c>
      <c r="B138" s="437" t="s">
        <v>104</v>
      </c>
      <c r="C138" s="258" t="n">
        <v>3</v>
      </c>
      <c r="D138" s="259"/>
      <c r="E138" s="259"/>
      <c r="F138" s="260"/>
      <c r="G138" s="419" t="n">
        <v>4.5</v>
      </c>
      <c r="H138" s="413" t="n">
        <f aca="false">G138*30</f>
        <v>135</v>
      </c>
      <c r="I138" s="414" t="n">
        <f aca="false">J138+K138+L138</f>
        <v>60</v>
      </c>
      <c r="J138" s="264" t="n">
        <v>30</v>
      </c>
      <c r="K138" s="264" t="n">
        <v>15</v>
      </c>
      <c r="L138" s="264" t="n">
        <v>15</v>
      </c>
      <c r="M138" s="415" t="n">
        <f aca="false">H138-I138</f>
        <v>75</v>
      </c>
      <c r="N138" s="258"/>
      <c r="O138" s="267"/>
      <c r="P138" s="260"/>
      <c r="Q138" s="266" t="n">
        <v>4</v>
      </c>
      <c r="R138" s="259"/>
      <c r="S138" s="260"/>
    </row>
    <row r="139" customFormat="false" ht="15.75" hidden="false" customHeight="false" outlineLevel="0" collapsed="false">
      <c r="A139" s="256" t="s">
        <v>246</v>
      </c>
      <c r="B139" s="437" t="s">
        <v>247</v>
      </c>
      <c r="C139" s="258" t="s">
        <v>93</v>
      </c>
      <c r="D139" s="259"/>
      <c r="E139" s="259"/>
      <c r="F139" s="260"/>
      <c r="G139" s="419" t="n">
        <v>3</v>
      </c>
      <c r="H139" s="413" t="n">
        <f aca="false">G139*30</f>
        <v>90</v>
      </c>
      <c r="I139" s="414" t="n">
        <f aca="false">J139+K139+L139</f>
        <v>45</v>
      </c>
      <c r="J139" s="264" t="n">
        <v>18</v>
      </c>
      <c r="K139" s="264" t="n">
        <v>9</v>
      </c>
      <c r="L139" s="264" t="n">
        <v>18</v>
      </c>
      <c r="M139" s="415" t="n">
        <f aca="false">H139-I139</f>
        <v>45</v>
      </c>
      <c r="N139" s="258"/>
      <c r="O139" s="267"/>
      <c r="P139" s="260"/>
      <c r="Q139" s="266"/>
      <c r="R139" s="259" t="n">
        <v>5</v>
      </c>
      <c r="S139" s="260"/>
    </row>
    <row r="140" customFormat="false" ht="15.75" hidden="false" customHeight="false" outlineLevel="0" collapsed="false">
      <c r="A140" s="256" t="s">
        <v>248</v>
      </c>
      <c r="B140" s="437" t="s">
        <v>249</v>
      </c>
      <c r="C140" s="258"/>
      <c r="D140" s="259"/>
      <c r="E140" s="259"/>
      <c r="F140" s="260"/>
      <c r="G140" s="268" t="n">
        <f aca="false">G141+G142+G143+G144+G145+G146</f>
        <v>22</v>
      </c>
      <c r="H140" s="162" t="n">
        <f aca="false">H141+H142+H143+H144+H145+H146</f>
        <v>660</v>
      </c>
      <c r="I140" s="414"/>
      <c r="J140" s="264"/>
      <c r="K140" s="264"/>
      <c r="L140" s="264"/>
      <c r="M140" s="415"/>
      <c r="N140" s="258"/>
      <c r="O140" s="267"/>
      <c r="P140" s="260"/>
      <c r="Q140" s="266"/>
      <c r="R140" s="259"/>
      <c r="S140" s="260"/>
    </row>
    <row r="141" customFormat="false" ht="15.75" hidden="false" customHeight="false" outlineLevel="0" collapsed="false">
      <c r="A141" s="162"/>
      <c r="B141" s="157" t="s">
        <v>102</v>
      </c>
      <c r="C141" s="258"/>
      <c r="D141" s="259"/>
      <c r="E141" s="259"/>
      <c r="F141" s="260"/>
      <c r="G141" s="268" t="n">
        <v>11.5</v>
      </c>
      <c r="H141" s="162" t="n">
        <f aca="false">G141*30</f>
        <v>345</v>
      </c>
      <c r="I141" s="266"/>
      <c r="J141" s="259"/>
      <c r="K141" s="259"/>
      <c r="L141" s="259"/>
      <c r="M141" s="418"/>
      <c r="N141" s="258"/>
      <c r="O141" s="267"/>
      <c r="P141" s="260"/>
      <c r="Q141" s="266"/>
      <c r="R141" s="259"/>
      <c r="S141" s="260"/>
    </row>
    <row r="142" customFormat="false" ht="15.75" hidden="false" customHeight="false" outlineLevel="0" collapsed="false">
      <c r="A142" s="162" t="s">
        <v>250</v>
      </c>
      <c r="B142" s="437" t="s">
        <v>251</v>
      </c>
      <c r="C142" s="258"/>
      <c r="D142" s="259" t="s">
        <v>92</v>
      </c>
      <c r="E142" s="259"/>
      <c r="F142" s="260"/>
      <c r="G142" s="279" t="n">
        <v>1.5</v>
      </c>
      <c r="H142" s="413" t="n">
        <f aca="false">G142*30</f>
        <v>45</v>
      </c>
      <c r="I142" s="414" t="n">
        <f aca="false">J142+K142+L142</f>
        <v>27</v>
      </c>
      <c r="J142" s="264" t="n">
        <v>18</v>
      </c>
      <c r="K142" s="264"/>
      <c r="L142" s="264" t="n">
        <v>9</v>
      </c>
      <c r="M142" s="415" t="n">
        <f aca="false">H142-I142</f>
        <v>18</v>
      </c>
      <c r="N142" s="258"/>
      <c r="O142" s="267"/>
      <c r="P142" s="260" t="n">
        <v>3</v>
      </c>
      <c r="Q142" s="266"/>
      <c r="R142" s="259"/>
      <c r="S142" s="260"/>
    </row>
    <row r="143" customFormat="false" ht="15.75" hidden="false" customHeight="false" outlineLevel="0" collapsed="false">
      <c r="A143" s="162" t="s">
        <v>252</v>
      </c>
      <c r="B143" s="437" t="s">
        <v>251</v>
      </c>
      <c r="C143" s="258" t="n">
        <v>3</v>
      </c>
      <c r="D143" s="259"/>
      <c r="E143" s="259"/>
      <c r="F143" s="260"/>
      <c r="G143" s="279" t="n">
        <v>4.5</v>
      </c>
      <c r="H143" s="413" t="n">
        <f aca="false">G143*30</f>
        <v>135</v>
      </c>
      <c r="I143" s="414" t="n">
        <f aca="false">J143+K143+L143</f>
        <v>60</v>
      </c>
      <c r="J143" s="264" t="n">
        <v>30</v>
      </c>
      <c r="K143" s="264" t="n">
        <v>15</v>
      </c>
      <c r="L143" s="264" t="n">
        <v>15</v>
      </c>
      <c r="M143" s="415" t="n">
        <f aca="false">H143-I143</f>
        <v>75</v>
      </c>
      <c r="N143" s="258"/>
      <c r="O143" s="267"/>
      <c r="P143" s="260"/>
      <c r="Q143" s="266" t="n">
        <v>4</v>
      </c>
      <c r="R143" s="259"/>
      <c r="S143" s="260"/>
    </row>
    <row r="144" customFormat="false" ht="15.75" hidden="false" customHeight="false" outlineLevel="0" collapsed="false">
      <c r="A144" s="162" t="s">
        <v>253</v>
      </c>
      <c r="B144" s="437" t="s">
        <v>251</v>
      </c>
      <c r="C144" s="258"/>
      <c r="D144" s="259"/>
      <c r="E144" s="259"/>
      <c r="F144" s="260"/>
      <c r="G144" s="279" t="n">
        <v>1.5</v>
      </c>
      <c r="H144" s="413" t="n">
        <f aca="false">G144*30</f>
        <v>45</v>
      </c>
      <c r="I144" s="414" t="n">
        <f aca="false">J144+K144+L144</f>
        <v>27</v>
      </c>
      <c r="J144" s="264" t="n">
        <v>18</v>
      </c>
      <c r="K144" s="264"/>
      <c r="L144" s="264" t="n">
        <v>9</v>
      </c>
      <c r="M144" s="415" t="n">
        <f aca="false">H144-I144</f>
        <v>18</v>
      </c>
      <c r="N144" s="258"/>
      <c r="O144" s="267"/>
      <c r="P144" s="260"/>
      <c r="Q144" s="266"/>
      <c r="R144" s="259" t="n">
        <v>3</v>
      </c>
      <c r="S144" s="260"/>
    </row>
    <row r="145" customFormat="false" ht="15.75" hidden="false" customHeight="false" outlineLevel="0" collapsed="false">
      <c r="A145" s="162" t="s">
        <v>254</v>
      </c>
      <c r="B145" s="437" t="s">
        <v>251</v>
      </c>
      <c r="C145" s="258" t="s">
        <v>60</v>
      </c>
      <c r="D145" s="259"/>
      <c r="E145" s="259"/>
      <c r="F145" s="260"/>
      <c r="G145" s="279" t="n">
        <v>1.5</v>
      </c>
      <c r="H145" s="413" t="n">
        <f aca="false">G145*30</f>
        <v>45</v>
      </c>
      <c r="I145" s="414" t="n">
        <f aca="false">J145+K145+L145</f>
        <v>24</v>
      </c>
      <c r="J145" s="264" t="n">
        <v>16</v>
      </c>
      <c r="K145" s="264"/>
      <c r="L145" s="264" t="n">
        <v>8</v>
      </c>
      <c r="M145" s="415" t="n">
        <f aca="false">H145-I145</f>
        <v>21</v>
      </c>
      <c r="N145" s="258"/>
      <c r="O145" s="267"/>
      <c r="P145" s="260"/>
      <c r="Q145" s="266"/>
      <c r="R145" s="259"/>
      <c r="S145" s="260" t="n">
        <v>3</v>
      </c>
    </row>
    <row r="146" customFormat="false" ht="31.5" hidden="false" customHeight="false" outlineLevel="0" collapsed="false">
      <c r="A146" s="162" t="s">
        <v>255</v>
      </c>
      <c r="B146" s="437" t="s">
        <v>256</v>
      </c>
      <c r="C146" s="258"/>
      <c r="D146" s="259"/>
      <c r="E146" s="259"/>
      <c r="F146" s="260" t="s">
        <v>93</v>
      </c>
      <c r="G146" s="279" t="n">
        <v>1.5</v>
      </c>
      <c r="H146" s="413" t="n">
        <f aca="false">G146*30</f>
        <v>45</v>
      </c>
      <c r="I146" s="414" t="n">
        <f aca="false">J146+K146+L146</f>
        <v>18</v>
      </c>
      <c r="J146" s="264"/>
      <c r="K146" s="264"/>
      <c r="L146" s="264" t="n">
        <v>18</v>
      </c>
      <c r="M146" s="415" t="n">
        <f aca="false">H146-I146</f>
        <v>27</v>
      </c>
      <c r="N146" s="258"/>
      <c r="O146" s="267"/>
      <c r="P146" s="260"/>
      <c r="Q146" s="266"/>
      <c r="R146" s="259" t="n">
        <v>2</v>
      </c>
      <c r="S146" s="260"/>
    </row>
    <row r="147" customFormat="false" ht="31.5" hidden="false" customHeight="false" outlineLevel="0" collapsed="false">
      <c r="A147" s="256" t="s">
        <v>257</v>
      </c>
      <c r="B147" s="437" t="s">
        <v>258</v>
      </c>
      <c r="C147" s="258"/>
      <c r="D147" s="259"/>
      <c r="E147" s="259"/>
      <c r="F147" s="260"/>
      <c r="G147" s="268" t="n">
        <f aca="false">G148+G149</f>
        <v>8</v>
      </c>
      <c r="H147" s="162" t="n">
        <f aca="false">H148+H149</f>
        <v>240</v>
      </c>
      <c r="I147" s="414"/>
      <c r="J147" s="264"/>
      <c r="K147" s="264"/>
      <c r="L147" s="264"/>
      <c r="M147" s="415"/>
      <c r="N147" s="258"/>
      <c r="O147" s="267"/>
      <c r="P147" s="260"/>
      <c r="Q147" s="266"/>
      <c r="R147" s="259"/>
      <c r="S147" s="260"/>
    </row>
    <row r="148" customFormat="false" ht="15.75" hidden="false" customHeight="false" outlineLevel="0" collapsed="false">
      <c r="A148" s="256"/>
      <c r="B148" s="157" t="s">
        <v>102</v>
      </c>
      <c r="C148" s="258"/>
      <c r="D148" s="259"/>
      <c r="E148" s="259"/>
      <c r="F148" s="260"/>
      <c r="G148" s="268" t="n">
        <v>6.5</v>
      </c>
      <c r="H148" s="162" t="n">
        <f aca="false">G148*30</f>
        <v>195</v>
      </c>
      <c r="I148" s="414"/>
      <c r="J148" s="264"/>
      <c r="K148" s="264"/>
      <c r="L148" s="264"/>
      <c r="M148" s="415"/>
      <c r="N148" s="258"/>
      <c r="O148" s="267"/>
      <c r="P148" s="260"/>
      <c r="Q148" s="266"/>
      <c r="R148" s="259"/>
      <c r="S148" s="260"/>
    </row>
    <row r="149" customFormat="false" ht="15.75" hidden="false" customHeight="false" outlineLevel="0" collapsed="false">
      <c r="A149" s="256" t="s">
        <v>259</v>
      </c>
      <c r="B149" s="437" t="s">
        <v>104</v>
      </c>
      <c r="C149" s="258"/>
      <c r="D149" s="259" t="s">
        <v>92</v>
      </c>
      <c r="E149" s="259"/>
      <c r="F149" s="260"/>
      <c r="G149" s="279" t="n">
        <v>1.5</v>
      </c>
      <c r="H149" s="413" t="n">
        <f aca="false">G149*30</f>
        <v>45</v>
      </c>
      <c r="I149" s="414" t="n">
        <f aca="false">J149+K149+L149</f>
        <v>27</v>
      </c>
      <c r="J149" s="264" t="n">
        <v>18</v>
      </c>
      <c r="K149" s="264" t="n">
        <v>9</v>
      </c>
      <c r="L149" s="264"/>
      <c r="M149" s="415" t="n">
        <f aca="false">H149-I149</f>
        <v>18</v>
      </c>
      <c r="N149" s="258"/>
      <c r="O149" s="267"/>
      <c r="P149" s="260" t="n">
        <v>3</v>
      </c>
      <c r="Q149" s="266"/>
      <c r="R149" s="259"/>
      <c r="S149" s="260"/>
    </row>
    <row r="150" customFormat="false" ht="31.5" hidden="false" customHeight="false" outlineLevel="0" collapsed="false">
      <c r="A150" s="256" t="s">
        <v>260</v>
      </c>
      <c r="B150" s="437" t="s">
        <v>261</v>
      </c>
      <c r="C150" s="258"/>
      <c r="D150" s="259"/>
      <c r="E150" s="259"/>
      <c r="F150" s="260"/>
      <c r="G150" s="268" t="n">
        <f aca="false">G151+G152</f>
        <v>3</v>
      </c>
      <c r="H150" s="162" t="n">
        <f aca="false">H151+H152</f>
        <v>90</v>
      </c>
      <c r="I150" s="266" t="n">
        <f aca="false">I151+I152</f>
        <v>51</v>
      </c>
      <c r="J150" s="259" t="n">
        <f aca="false">J151+J152</f>
        <v>17</v>
      </c>
      <c r="K150" s="259" t="n">
        <f aca="false">K151+K152</f>
        <v>34</v>
      </c>
      <c r="L150" s="259"/>
      <c r="M150" s="418" t="n">
        <f aca="false">M151+M152</f>
        <v>39</v>
      </c>
      <c r="N150" s="258"/>
      <c r="O150" s="267"/>
      <c r="P150" s="260"/>
      <c r="Q150" s="266"/>
      <c r="R150" s="259"/>
      <c r="S150" s="260"/>
    </row>
    <row r="151" customFormat="false" ht="31.5" hidden="false" customHeight="false" outlineLevel="0" collapsed="false">
      <c r="A151" s="256" t="s">
        <v>262</v>
      </c>
      <c r="B151" s="437" t="s">
        <v>261</v>
      </c>
      <c r="C151" s="258"/>
      <c r="D151" s="259"/>
      <c r="E151" s="259"/>
      <c r="F151" s="260"/>
      <c r="G151" s="279" t="n">
        <v>1.5</v>
      </c>
      <c r="H151" s="413" t="n">
        <f aca="false">G151*30</f>
        <v>45</v>
      </c>
      <c r="I151" s="414" t="n">
        <f aca="false">J151+K151+L151</f>
        <v>27</v>
      </c>
      <c r="J151" s="264" t="n">
        <v>9</v>
      </c>
      <c r="K151" s="264" t="n">
        <v>18</v>
      </c>
      <c r="L151" s="264"/>
      <c r="M151" s="415" t="n">
        <f aca="false">H151-I151</f>
        <v>18</v>
      </c>
      <c r="N151" s="258"/>
      <c r="O151" s="267"/>
      <c r="P151" s="260"/>
      <c r="Q151" s="266"/>
      <c r="R151" s="259" t="n">
        <v>3</v>
      </c>
      <c r="S151" s="260"/>
    </row>
    <row r="152" customFormat="false" ht="31.5" hidden="false" customHeight="false" outlineLevel="0" collapsed="false">
      <c r="A152" s="256" t="s">
        <v>263</v>
      </c>
      <c r="B152" s="437" t="s">
        <v>261</v>
      </c>
      <c r="C152" s="258" t="s">
        <v>60</v>
      </c>
      <c r="D152" s="259"/>
      <c r="E152" s="259"/>
      <c r="F152" s="260"/>
      <c r="G152" s="279" t="n">
        <v>1.5</v>
      </c>
      <c r="H152" s="413" t="n">
        <f aca="false">G152*30</f>
        <v>45</v>
      </c>
      <c r="I152" s="414" t="n">
        <f aca="false">J152+K152+L152</f>
        <v>24</v>
      </c>
      <c r="J152" s="264" t="n">
        <v>8</v>
      </c>
      <c r="K152" s="264" t="n">
        <v>16</v>
      </c>
      <c r="L152" s="264"/>
      <c r="M152" s="415" t="n">
        <f aca="false">H152-I152</f>
        <v>21</v>
      </c>
      <c r="N152" s="258"/>
      <c r="O152" s="267"/>
      <c r="P152" s="260"/>
      <c r="Q152" s="266"/>
      <c r="R152" s="259"/>
      <c r="S152" s="260" t="n">
        <v>3</v>
      </c>
    </row>
    <row r="153" customFormat="false" ht="31.5" hidden="false" customHeight="false" outlineLevel="0" collapsed="false">
      <c r="A153" s="256" t="s">
        <v>264</v>
      </c>
      <c r="B153" s="437" t="s">
        <v>265</v>
      </c>
      <c r="C153" s="258"/>
      <c r="D153" s="259"/>
      <c r="E153" s="259"/>
      <c r="F153" s="260"/>
      <c r="G153" s="268" t="n">
        <f aca="false">G154+G155</f>
        <v>3</v>
      </c>
      <c r="H153" s="162" t="n">
        <f aca="false">H154+H155</f>
        <v>90</v>
      </c>
      <c r="I153" s="266" t="n">
        <f aca="false">I154+I155</f>
        <v>51</v>
      </c>
      <c r="J153" s="259" t="n">
        <f aca="false">J154+J155</f>
        <v>17</v>
      </c>
      <c r="K153" s="259" t="n">
        <f aca="false">K154+K155</f>
        <v>0</v>
      </c>
      <c r="L153" s="259" t="n">
        <f aca="false">L154+L155</f>
        <v>34</v>
      </c>
      <c r="M153" s="418" t="n">
        <f aca="false">M154+M155</f>
        <v>39</v>
      </c>
      <c r="N153" s="258"/>
      <c r="O153" s="267"/>
      <c r="P153" s="260"/>
      <c r="Q153" s="266"/>
      <c r="R153" s="259"/>
      <c r="S153" s="260"/>
    </row>
    <row r="154" customFormat="false" ht="31.5" hidden="false" customHeight="false" outlineLevel="0" collapsed="false">
      <c r="A154" s="256" t="s">
        <v>266</v>
      </c>
      <c r="B154" s="437" t="s">
        <v>265</v>
      </c>
      <c r="C154" s="258"/>
      <c r="D154" s="259"/>
      <c r="E154" s="259"/>
      <c r="F154" s="260"/>
      <c r="G154" s="279" t="n">
        <v>1.5</v>
      </c>
      <c r="H154" s="413" t="n">
        <f aca="false">G154*30</f>
        <v>45</v>
      </c>
      <c r="I154" s="414" t="n">
        <f aca="false">J154+K154+L154</f>
        <v>27</v>
      </c>
      <c r="J154" s="264" t="n">
        <v>9</v>
      </c>
      <c r="K154" s="264"/>
      <c r="L154" s="264" t="n">
        <v>18</v>
      </c>
      <c r="M154" s="415" t="n">
        <f aca="false">H154-I154</f>
        <v>18</v>
      </c>
      <c r="N154" s="258"/>
      <c r="O154" s="267"/>
      <c r="P154" s="260"/>
      <c r="Q154" s="266"/>
      <c r="R154" s="259" t="n">
        <v>3</v>
      </c>
      <c r="S154" s="260"/>
    </row>
    <row r="155" customFormat="false" ht="31.5" hidden="false" customHeight="false" outlineLevel="0" collapsed="false">
      <c r="A155" s="256" t="s">
        <v>267</v>
      </c>
      <c r="B155" s="437" t="s">
        <v>265</v>
      </c>
      <c r="C155" s="258" t="s">
        <v>60</v>
      </c>
      <c r="D155" s="259"/>
      <c r="E155" s="259"/>
      <c r="F155" s="260"/>
      <c r="G155" s="279" t="n">
        <v>1.5</v>
      </c>
      <c r="H155" s="413" t="n">
        <f aca="false">G155*30</f>
        <v>45</v>
      </c>
      <c r="I155" s="414" t="n">
        <f aca="false">J155+K155+L155</f>
        <v>24</v>
      </c>
      <c r="J155" s="264" t="n">
        <v>8</v>
      </c>
      <c r="K155" s="264"/>
      <c r="L155" s="264" t="n">
        <v>16</v>
      </c>
      <c r="M155" s="415" t="n">
        <f aca="false">H155-I155</f>
        <v>21</v>
      </c>
      <c r="N155" s="258"/>
      <c r="O155" s="267"/>
      <c r="P155" s="260"/>
      <c r="Q155" s="266"/>
      <c r="R155" s="259"/>
      <c r="S155" s="260" t="n">
        <v>3</v>
      </c>
    </row>
    <row r="156" customFormat="false" ht="31.5" hidden="false" customHeight="false" outlineLevel="0" collapsed="false">
      <c r="A156" s="256" t="s">
        <v>268</v>
      </c>
      <c r="B156" s="437" t="s">
        <v>269</v>
      </c>
      <c r="C156" s="258"/>
      <c r="D156" s="259"/>
      <c r="E156" s="259"/>
      <c r="F156" s="260"/>
      <c r="G156" s="268" t="n">
        <f aca="false">G157+G158</f>
        <v>3</v>
      </c>
      <c r="H156" s="162" t="n">
        <f aca="false">H157+H158</f>
        <v>90</v>
      </c>
      <c r="I156" s="266" t="n">
        <f aca="false">I157+I158</f>
        <v>51</v>
      </c>
      <c r="J156" s="259" t="n">
        <f aca="false">J157+J158</f>
        <v>17</v>
      </c>
      <c r="K156" s="259" t="n">
        <f aca="false">K157+K158</f>
        <v>34</v>
      </c>
      <c r="L156" s="259"/>
      <c r="M156" s="418" t="n">
        <f aca="false">M157+M158</f>
        <v>39</v>
      </c>
      <c r="N156" s="258"/>
      <c r="O156" s="267"/>
      <c r="P156" s="260"/>
      <c r="Q156" s="266"/>
      <c r="R156" s="259"/>
      <c r="S156" s="260"/>
    </row>
    <row r="157" customFormat="false" ht="31.5" hidden="false" customHeight="false" outlineLevel="0" collapsed="false">
      <c r="A157" s="256" t="s">
        <v>270</v>
      </c>
      <c r="B157" s="437" t="s">
        <v>269</v>
      </c>
      <c r="C157" s="258"/>
      <c r="D157" s="259"/>
      <c r="E157" s="259"/>
      <c r="F157" s="260"/>
      <c r="G157" s="279" t="n">
        <v>1.5</v>
      </c>
      <c r="H157" s="413" t="n">
        <f aca="false">G157*30</f>
        <v>45</v>
      </c>
      <c r="I157" s="414" t="n">
        <f aca="false">J157+K157+L157</f>
        <v>27</v>
      </c>
      <c r="J157" s="264" t="n">
        <v>9</v>
      </c>
      <c r="K157" s="264" t="n">
        <v>18</v>
      </c>
      <c r="L157" s="264"/>
      <c r="M157" s="415" t="n">
        <f aca="false">H157-I157</f>
        <v>18</v>
      </c>
      <c r="N157" s="258"/>
      <c r="O157" s="267"/>
      <c r="P157" s="260"/>
      <c r="Q157" s="266"/>
      <c r="R157" s="259" t="n">
        <v>3</v>
      </c>
      <c r="S157" s="260"/>
    </row>
    <row r="158" customFormat="false" ht="31.5" hidden="false" customHeight="false" outlineLevel="0" collapsed="false">
      <c r="A158" s="256" t="s">
        <v>271</v>
      </c>
      <c r="B158" s="437" t="s">
        <v>269</v>
      </c>
      <c r="C158" s="258" t="s">
        <v>60</v>
      </c>
      <c r="D158" s="259"/>
      <c r="E158" s="259"/>
      <c r="F158" s="260"/>
      <c r="G158" s="279" t="n">
        <v>1.5</v>
      </c>
      <c r="H158" s="413" t="n">
        <f aca="false">G158*30</f>
        <v>45</v>
      </c>
      <c r="I158" s="414" t="n">
        <f aca="false">J158+K158+L158</f>
        <v>24</v>
      </c>
      <c r="J158" s="264" t="n">
        <v>8</v>
      </c>
      <c r="K158" s="264" t="n">
        <v>16</v>
      </c>
      <c r="L158" s="264"/>
      <c r="M158" s="415" t="n">
        <f aca="false">H158-I158</f>
        <v>21</v>
      </c>
      <c r="N158" s="258"/>
      <c r="O158" s="267"/>
      <c r="P158" s="260"/>
      <c r="Q158" s="266"/>
      <c r="R158" s="259"/>
      <c r="S158" s="260" t="n">
        <v>3</v>
      </c>
    </row>
    <row r="159" customFormat="false" ht="31.5" hidden="false" customHeight="false" outlineLevel="0" collapsed="false">
      <c r="A159" s="256" t="s">
        <v>272</v>
      </c>
      <c r="B159" s="437" t="s">
        <v>273</v>
      </c>
      <c r="C159" s="258"/>
      <c r="D159" s="259"/>
      <c r="E159" s="259"/>
      <c r="F159" s="260"/>
      <c r="G159" s="268" t="n">
        <f aca="false">G160+G161</f>
        <v>3</v>
      </c>
      <c r="H159" s="162" t="n">
        <f aca="false">H160+H161</f>
        <v>90</v>
      </c>
      <c r="I159" s="266" t="n">
        <f aca="false">I160+I161</f>
        <v>51</v>
      </c>
      <c r="J159" s="259" t="n">
        <f aca="false">J160+J161</f>
        <v>26</v>
      </c>
      <c r="K159" s="259" t="n">
        <f aca="false">K160+K161</f>
        <v>25</v>
      </c>
      <c r="L159" s="259"/>
      <c r="M159" s="418" t="n">
        <f aca="false">M160+M161</f>
        <v>39</v>
      </c>
      <c r="N159" s="258"/>
      <c r="O159" s="267"/>
      <c r="P159" s="260"/>
      <c r="Q159" s="266"/>
      <c r="R159" s="259"/>
      <c r="S159" s="260"/>
    </row>
    <row r="160" customFormat="false" ht="31.5" hidden="false" customHeight="false" outlineLevel="0" collapsed="false">
      <c r="A160" s="256" t="s">
        <v>274</v>
      </c>
      <c r="B160" s="441" t="s">
        <v>273</v>
      </c>
      <c r="C160" s="266"/>
      <c r="D160" s="259"/>
      <c r="E160" s="259"/>
      <c r="F160" s="260"/>
      <c r="G160" s="279" t="n">
        <v>1.5</v>
      </c>
      <c r="H160" s="413" t="n">
        <f aca="false">G160*30</f>
        <v>45</v>
      </c>
      <c r="I160" s="414" t="n">
        <f aca="false">J160+K160+L160</f>
        <v>27</v>
      </c>
      <c r="J160" s="264" t="n">
        <v>18</v>
      </c>
      <c r="K160" s="264" t="n">
        <v>9</v>
      </c>
      <c r="L160" s="264"/>
      <c r="M160" s="415" t="n">
        <f aca="false">H160-I160</f>
        <v>18</v>
      </c>
      <c r="N160" s="258"/>
      <c r="O160" s="267"/>
      <c r="P160" s="260"/>
      <c r="Q160" s="266"/>
      <c r="R160" s="259" t="n">
        <v>3</v>
      </c>
      <c r="S160" s="260"/>
    </row>
    <row r="161" customFormat="false" ht="31.5" hidden="false" customHeight="false" outlineLevel="0" collapsed="false">
      <c r="A161" s="256" t="s">
        <v>275</v>
      </c>
      <c r="B161" s="441" t="s">
        <v>273</v>
      </c>
      <c r="C161" s="266" t="s">
        <v>60</v>
      </c>
      <c r="D161" s="259"/>
      <c r="E161" s="259"/>
      <c r="F161" s="260"/>
      <c r="G161" s="279" t="n">
        <v>1.5</v>
      </c>
      <c r="H161" s="413" t="n">
        <f aca="false">G161*30</f>
        <v>45</v>
      </c>
      <c r="I161" s="414" t="n">
        <f aca="false">J161+K161+L161</f>
        <v>24</v>
      </c>
      <c r="J161" s="264" t="n">
        <v>8</v>
      </c>
      <c r="K161" s="264" t="n">
        <v>16</v>
      </c>
      <c r="L161" s="264"/>
      <c r="M161" s="415" t="n">
        <f aca="false">H161-I161</f>
        <v>21</v>
      </c>
      <c r="N161" s="258"/>
      <c r="O161" s="267"/>
      <c r="P161" s="260"/>
      <c r="Q161" s="266"/>
      <c r="R161" s="259"/>
      <c r="S161" s="260" t="n">
        <v>3</v>
      </c>
    </row>
    <row r="162" customFormat="false" ht="31.5" hidden="false" customHeight="false" outlineLevel="0" collapsed="false">
      <c r="A162" s="256" t="s">
        <v>276</v>
      </c>
      <c r="B162" s="441" t="s">
        <v>277</v>
      </c>
      <c r="C162" s="266"/>
      <c r="D162" s="259"/>
      <c r="E162" s="259"/>
      <c r="F162" s="260"/>
      <c r="G162" s="268" t="n">
        <f aca="false">G163+G164+G165</f>
        <v>9.5</v>
      </c>
      <c r="H162" s="162" t="n">
        <f aca="false">H163+H164+H165</f>
        <v>285</v>
      </c>
      <c r="I162" s="414"/>
      <c r="J162" s="264"/>
      <c r="K162" s="264"/>
      <c r="L162" s="264"/>
      <c r="M162" s="415"/>
      <c r="N162" s="258"/>
      <c r="O162" s="267"/>
      <c r="P162" s="260"/>
      <c r="Q162" s="266"/>
      <c r="R162" s="259"/>
      <c r="S162" s="260"/>
    </row>
    <row r="163" customFormat="false" ht="15.75" hidden="false" customHeight="false" outlineLevel="0" collapsed="false">
      <c r="A163" s="256"/>
      <c r="B163" s="157" t="s">
        <v>102</v>
      </c>
      <c r="C163" s="266"/>
      <c r="D163" s="259"/>
      <c r="E163" s="259"/>
      <c r="F163" s="260"/>
      <c r="G163" s="268" t="n">
        <v>5.5</v>
      </c>
      <c r="H163" s="162" t="n">
        <f aca="false">G163*30</f>
        <v>165</v>
      </c>
      <c r="I163" s="414"/>
      <c r="J163" s="264"/>
      <c r="K163" s="264"/>
      <c r="L163" s="264"/>
      <c r="M163" s="415"/>
      <c r="N163" s="258"/>
      <c r="O163" s="267"/>
      <c r="P163" s="260"/>
      <c r="Q163" s="266"/>
      <c r="R163" s="259"/>
      <c r="S163" s="260"/>
    </row>
    <row r="164" customFormat="false" ht="31.5" hidden="false" customHeight="false" outlineLevel="0" collapsed="false">
      <c r="A164" s="256" t="s">
        <v>278</v>
      </c>
      <c r="B164" s="441" t="s">
        <v>279</v>
      </c>
      <c r="C164" s="266" t="n">
        <v>3</v>
      </c>
      <c r="D164" s="259"/>
      <c r="E164" s="259"/>
      <c r="F164" s="260"/>
      <c r="G164" s="279" t="n">
        <v>2.5</v>
      </c>
      <c r="H164" s="413" t="n">
        <f aca="false">G164*30</f>
        <v>75</v>
      </c>
      <c r="I164" s="414" t="n">
        <f aca="false">J164+K164+L164</f>
        <v>45</v>
      </c>
      <c r="J164" s="264" t="n">
        <v>30</v>
      </c>
      <c r="K164" s="264"/>
      <c r="L164" s="264" t="n">
        <v>15</v>
      </c>
      <c r="M164" s="415" t="n">
        <f aca="false">H164-I164</f>
        <v>30</v>
      </c>
      <c r="N164" s="258"/>
      <c r="O164" s="267"/>
      <c r="P164" s="260"/>
      <c r="Q164" s="266" t="n">
        <v>3</v>
      </c>
      <c r="R164" s="259"/>
      <c r="S164" s="260"/>
    </row>
    <row r="165" customFormat="false" ht="31.5" hidden="false" customHeight="false" outlineLevel="0" collapsed="false">
      <c r="A165" s="256" t="s">
        <v>280</v>
      </c>
      <c r="B165" s="441" t="s">
        <v>281</v>
      </c>
      <c r="C165" s="266"/>
      <c r="D165" s="259"/>
      <c r="E165" s="259"/>
      <c r="F165" s="260" t="s">
        <v>93</v>
      </c>
      <c r="G165" s="279" t="n">
        <v>1.5</v>
      </c>
      <c r="H165" s="413" t="n">
        <f aca="false">G165*30</f>
        <v>45</v>
      </c>
      <c r="I165" s="414" t="n">
        <f aca="false">J165+K165+L165</f>
        <v>18</v>
      </c>
      <c r="J165" s="264"/>
      <c r="K165" s="264"/>
      <c r="L165" s="264" t="n">
        <v>18</v>
      </c>
      <c r="M165" s="415" t="n">
        <f aca="false">H165-I165</f>
        <v>27</v>
      </c>
      <c r="N165" s="258"/>
      <c r="O165" s="259"/>
      <c r="P165" s="260"/>
      <c r="Q165" s="266"/>
      <c r="R165" s="259" t="n">
        <v>2</v>
      </c>
      <c r="S165" s="260"/>
    </row>
    <row r="166" customFormat="false" ht="15.75" hidden="false" customHeight="false" outlineLevel="0" collapsed="false">
      <c r="A166" s="256" t="s">
        <v>282</v>
      </c>
      <c r="B166" s="441" t="s">
        <v>283</v>
      </c>
      <c r="C166" s="266"/>
      <c r="D166" s="259"/>
      <c r="E166" s="259"/>
      <c r="F166" s="418"/>
      <c r="G166" s="268" t="n">
        <f aca="false">G167+G168</f>
        <v>8</v>
      </c>
      <c r="H166" s="162" t="n">
        <f aca="false">H167+H168</f>
        <v>240</v>
      </c>
      <c r="I166" s="266"/>
      <c r="J166" s="259"/>
      <c r="K166" s="259"/>
      <c r="L166" s="259"/>
      <c r="M166" s="418"/>
      <c r="N166" s="258"/>
      <c r="O166" s="259"/>
      <c r="P166" s="260"/>
      <c r="Q166" s="266"/>
      <c r="R166" s="259"/>
      <c r="S166" s="260"/>
    </row>
    <row r="167" customFormat="false" ht="15.75" hidden="false" customHeight="false" outlineLevel="0" collapsed="false">
      <c r="A167" s="256"/>
      <c r="B167" s="157" t="s">
        <v>102</v>
      </c>
      <c r="C167" s="266"/>
      <c r="D167" s="259"/>
      <c r="E167" s="259"/>
      <c r="F167" s="418"/>
      <c r="G167" s="268" t="n">
        <v>5.5</v>
      </c>
      <c r="H167" s="162" t="n">
        <f aca="false">G167*30</f>
        <v>165</v>
      </c>
      <c r="I167" s="266"/>
      <c r="J167" s="259"/>
      <c r="K167" s="259"/>
      <c r="L167" s="259"/>
      <c r="M167" s="418"/>
      <c r="N167" s="258"/>
      <c r="O167" s="259"/>
      <c r="P167" s="260"/>
      <c r="Q167" s="266"/>
      <c r="R167" s="259"/>
      <c r="S167" s="260"/>
    </row>
    <row r="168" customFormat="false" ht="15.75" hidden="false" customHeight="false" outlineLevel="0" collapsed="false">
      <c r="A168" s="256" t="s">
        <v>284</v>
      </c>
      <c r="B168" s="441" t="s">
        <v>104</v>
      </c>
      <c r="C168" s="266" t="n">
        <v>3</v>
      </c>
      <c r="D168" s="259"/>
      <c r="E168" s="259"/>
      <c r="F168" s="418"/>
      <c r="G168" s="279" t="n">
        <v>2.5</v>
      </c>
      <c r="H168" s="413" t="n">
        <f aca="false">G168*30</f>
        <v>75</v>
      </c>
      <c r="I168" s="414" t="n">
        <f aca="false">J168+K168+L168</f>
        <v>45</v>
      </c>
      <c r="J168" s="264" t="n">
        <v>30</v>
      </c>
      <c r="K168" s="264" t="n">
        <v>7</v>
      </c>
      <c r="L168" s="264" t="n">
        <v>8</v>
      </c>
      <c r="M168" s="415" t="n">
        <f aca="false">H168-I168</f>
        <v>30</v>
      </c>
      <c r="N168" s="258"/>
      <c r="O168" s="259"/>
      <c r="P168" s="260"/>
      <c r="Q168" s="266" t="n">
        <v>3</v>
      </c>
      <c r="R168" s="259"/>
      <c r="S168" s="260"/>
    </row>
    <row r="169" customFormat="false" ht="31.5" hidden="false" customHeight="false" outlineLevel="0" collapsed="false">
      <c r="A169" s="256" t="s">
        <v>285</v>
      </c>
      <c r="B169" s="441" t="s">
        <v>286</v>
      </c>
      <c r="C169" s="266"/>
      <c r="D169" s="259"/>
      <c r="E169" s="259"/>
      <c r="F169" s="418"/>
      <c r="G169" s="268" t="n">
        <f aca="false">G170+G171</f>
        <v>7.5</v>
      </c>
      <c r="H169" s="162" t="n">
        <f aca="false">H170+H171</f>
        <v>225</v>
      </c>
      <c r="I169" s="266"/>
      <c r="J169" s="259"/>
      <c r="K169" s="259"/>
      <c r="L169" s="259"/>
      <c r="M169" s="418"/>
      <c r="N169" s="258"/>
      <c r="O169" s="259"/>
      <c r="P169" s="260"/>
      <c r="Q169" s="266"/>
      <c r="R169" s="259"/>
      <c r="S169" s="260"/>
    </row>
    <row r="170" customFormat="false" ht="15.75" hidden="false" customHeight="false" outlineLevel="0" collapsed="false">
      <c r="A170" s="256"/>
      <c r="B170" s="157" t="s">
        <v>102</v>
      </c>
      <c r="C170" s="266"/>
      <c r="D170" s="259"/>
      <c r="E170" s="259"/>
      <c r="F170" s="418"/>
      <c r="G170" s="268" t="n">
        <v>4.5</v>
      </c>
      <c r="H170" s="162" t="n">
        <f aca="false">G170*30</f>
        <v>135</v>
      </c>
      <c r="I170" s="266"/>
      <c r="J170" s="259"/>
      <c r="K170" s="259"/>
      <c r="L170" s="259"/>
      <c r="M170" s="418"/>
      <c r="N170" s="258"/>
      <c r="O170" s="259"/>
      <c r="P170" s="260"/>
      <c r="Q170" s="266"/>
      <c r="R170" s="259"/>
      <c r="S170" s="260"/>
    </row>
    <row r="171" customFormat="false" ht="15.75" hidden="false" customHeight="false" outlineLevel="0" collapsed="false">
      <c r="A171" s="256" t="s">
        <v>287</v>
      </c>
      <c r="B171" s="441" t="s">
        <v>104</v>
      </c>
      <c r="C171" s="266"/>
      <c r="D171" s="259" t="n">
        <v>3</v>
      </c>
      <c r="E171" s="259"/>
      <c r="F171" s="418"/>
      <c r="G171" s="279" t="n">
        <v>3</v>
      </c>
      <c r="H171" s="413" t="n">
        <f aca="false">G171*30</f>
        <v>90</v>
      </c>
      <c r="I171" s="414" t="n">
        <f aca="false">J171+K171+L171</f>
        <v>30</v>
      </c>
      <c r="J171" s="264" t="n">
        <v>16</v>
      </c>
      <c r="K171" s="264" t="n">
        <v>8</v>
      </c>
      <c r="L171" s="264" t="n">
        <v>6</v>
      </c>
      <c r="M171" s="415" t="n">
        <f aca="false">H171-I171</f>
        <v>60</v>
      </c>
      <c r="N171" s="258"/>
      <c r="O171" s="259"/>
      <c r="P171" s="260"/>
      <c r="Q171" s="266" t="n">
        <v>2</v>
      </c>
      <c r="R171" s="259"/>
      <c r="S171" s="260"/>
    </row>
    <row r="172" customFormat="false" ht="15.75" hidden="false" customHeight="false" outlineLevel="0" collapsed="false">
      <c r="A172" s="256" t="s">
        <v>288</v>
      </c>
      <c r="B172" s="441" t="s">
        <v>289</v>
      </c>
      <c r="C172" s="430"/>
      <c r="D172" s="426"/>
      <c r="E172" s="426"/>
      <c r="F172" s="427"/>
      <c r="G172" s="428" t="n">
        <f aca="false">G173+G174</f>
        <v>3</v>
      </c>
      <c r="H172" s="429" t="n">
        <f aca="false">H173+H174</f>
        <v>90</v>
      </c>
      <c r="I172" s="430" t="n">
        <f aca="false">I173+I174</f>
        <v>43</v>
      </c>
      <c r="J172" s="426" t="n">
        <f aca="false">J173+J174</f>
        <v>26</v>
      </c>
      <c r="K172" s="426"/>
      <c r="L172" s="426" t="n">
        <f aca="false">L173+L174</f>
        <v>17</v>
      </c>
      <c r="M172" s="426" t="n">
        <f aca="false">M173+M174</f>
        <v>47</v>
      </c>
      <c r="N172" s="258"/>
      <c r="O172" s="259"/>
      <c r="P172" s="260"/>
      <c r="Q172" s="266"/>
      <c r="R172" s="259"/>
      <c r="S172" s="260"/>
    </row>
    <row r="173" customFormat="false" ht="15.75" hidden="false" customHeight="false" outlineLevel="0" collapsed="false">
      <c r="A173" s="256" t="s">
        <v>290</v>
      </c>
      <c r="B173" s="441" t="s">
        <v>289</v>
      </c>
      <c r="C173" s="430"/>
      <c r="D173" s="426"/>
      <c r="E173" s="426"/>
      <c r="F173" s="427"/>
      <c r="G173" s="431" t="n">
        <v>1.5</v>
      </c>
      <c r="H173" s="432" t="n">
        <f aca="false">G173*30</f>
        <v>45</v>
      </c>
      <c r="I173" s="433" t="n">
        <f aca="false">J173+K173+L173</f>
        <v>27</v>
      </c>
      <c r="J173" s="434" t="n">
        <v>18</v>
      </c>
      <c r="K173" s="434"/>
      <c r="L173" s="434" t="n">
        <v>9</v>
      </c>
      <c r="M173" s="440" t="n">
        <f aca="false">H173-I173</f>
        <v>18</v>
      </c>
      <c r="N173" s="258"/>
      <c r="O173" s="259"/>
      <c r="P173" s="260"/>
      <c r="Q173" s="266"/>
      <c r="R173" s="259" t="n">
        <v>3</v>
      </c>
      <c r="S173" s="260"/>
    </row>
    <row r="174" customFormat="false" ht="15.75" hidden="false" customHeight="false" outlineLevel="0" collapsed="false">
      <c r="A174" s="256" t="s">
        <v>291</v>
      </c>
      <c r="B174" s="441" t="s">
        <v>289</v>
      </c>
      <c r="C174" s="430"/>
      <c r="D174" s="426" t="s">
        <v>60</v>
      </c>
      <c r="E174" s="426"/>
      <c r="F174" s="427"/>
      <c r="G174" s="431" t="n">
        <v>1.5</v>
      </c>
      <c r="H174" s="432" t="n">
        <f aca="false">G174*30</f>
        <v>45</v>
      </c>
      <c r="I174" s="433" t="n">
        <f aca="false">J174+K174+L174</f>
        <v>16</v>
      </c>
      <c r="J174" s="434" t="n">
        <v>8</v>
      </c>
      <c r="K174" s="434"/>
      <c r="L174" s="434" t="n">
        <v>8</v>
      </c>
      <c r="M174" s="440" t="n">
        <f aca="false">H174-I174</f>
        <v>29</v>
      </c>
      <c r="N174" s="258"/>
      <c r="O174" s="259"/>
      <c r="P174" s="260"/>
      <c r="Q174" s="266"/>
      <c r="R174" s="259"/>
      <c r="S174" s="260" t="n">
        <v>2</v>
      </c>
    </row>
    <row r="175" customFormat="false" ht="31.5" hidden="false" customHeight="false" outlineLevel="0" collapsed="false">
      <c r="A175" s="256" t="s">
        <v>292</v>
      </c>
      <c r="B175" s="441" t="s">
        <v>293</v>
      </c>
      <c r="C175" s="430"/>
      <c r="D175" s="426"/>
      <c r="E175" s="426"/>
      <c r="F175" s="427"/>
      <c r="G175" s="428" t="n">
        <f aca="false">G176+G177</f>
        <v>9.5</v>
      </c>
      <c r="H175" s="429" t="n">
        <f aca="false">H176+H177</f>
        <v>285</v>
      </c>
      <c r="I175" s="430"/>
      <c r="J175" s="426"/>
      <c r="K175" s="426"/>
      <c r="L175" s="426"/>
      <c r="M175" s="427"/>
      <c r="N175" s="258"/>
      <c r="O175" s="259"/>
      <c r="P175" s="260"/>
      <c r="Q175" s="266"/>
      <c r="R175" s="259"/>
      <c r="S175" s="260"/>
    </row>
    <row r="176" customFormat="false" ht="15.75" hidden="false" customHeight="false" outlineLevel="0" collapsed="false">
      <c r="A176" s="256"/>
      <c r="B176" s="157" t="s">
        <v>102</v>
      </c>
      <c r="C176" s="430"/>
      <c r="D176" s="426"/>
      <c r="E176" s="426"/>
      <c r="F176" s="427"/>
      <c r="G176" s="428" t="n">
        <v>8</v>
      </c>
      <c r="H176" s="429" t="n">
        <f aca="false">G176*30</f>
        <v>240</v>
      </c>
      <c r="I176" s="430"/>
      <c r="J176" s="426"/>
      <c r="K176" s="426"/>
      <c r="L176" s="426"/>
      <c r="M176" s="427"/>
      <c r="N176" s="258"/>
      <c r="O176" s="259"/>
      <c r="P176" s="260"/>
      <c r="Q176" s="266"/>
      <c r="R176" s="259"/>
      <c r="S176" s="260"/>
    </row>
    <row r="177" customFormat="false" ht="15.75" hidden="false" customHeight="false" outlineLevel="0" collapsed="false">
      <c r="A177" s="256" t="s">
        <v>294</v>
      </c>
      <c r="B177" s="441" t="s">
        <v>104</v>
      </c>
      <c r="C177" s="430"/>
      <c r="D177" s="426" t="n">
        <v>3</v>
      </c>
      <c r="E177" s="426"/>
      <c r="F177" s="427"/>
      <c r="G177" s="431" t="n">
        <v>1.5</v>
      </c>
      <c r="H177" s="432" t="n">
        <f aca="false">G177*30</f>
        <v>45</v>
      </c>
      <c r="I177" s="433" t="n">
        <f aca="false">J177+K177+L177</f>
        <v>30</v>
      </c>
      <c r="J177" s="434" t="n">
        <v>15</v>
      </c>
      <c r="K177" s="434"/>
      <c r="L177" s="434" t="n">
        <v>15</v>
      </c>
      <c r="M177" s="440" t="n">
        <f aca="false">H177-I177</f>
        <v>15</v>
      </c>
      <c r="N177" s="258"/>
      <c r="O177" s="259"/>
      <c r="P177" s="260"/>
      <c r="Q177" s="266" t="n">
        <v>2</v>
      </c>
      <c r="R177" s="259"/>
      <c r="S177" s="260"/>
    </row>
    <row r="178" customFormat="false" ht="15.75" hidden="false" customHeight="false" outlineLevel="0" collapsed="false">
      <c r="A178" s="256" t="s">
        <v>295</v>
      </c>
      <c r="B178" s="441" t="s">
        <v>296</v>
      </c>
      <c r="C178" s="266"/>
      <c r="D178" s="259"/>
      <c r="E178" s="259"/>
      <c r="F178" s="418"/>
      <c r="G178" s="268" t="n">
        <f aca="false">G179+G180</f>
        <v>8</v>
      </c>
      <c r="H178" s="162" t="n">
        <f aca="false">H179+H180</f>
        <v>240</v>
      </c>
      <c r="I178" s="266"/>
      <c r="J178" s="259"/>
      <c r="K178" s="259"/>
      <c r="L178" s="259"/>
      <c r="M178" s="418"/>
      <c r="N178" s="258"/>
      <c r="O178" s="259"/>
      <c r="P178" s="260"/>
      <c r="Q178" s="266"/>
      <c r="R178" s="259"/>
      <c r="S178" s="260"/>
    </row>
    <row r="179" customFormat="false" ht="15.75" hidden="false" customHeight="false" outlineLevel="0" collapsed="false">
      <c r="A179" s="256"/>
      <c r="B179" s="157" t="s">
        <v>102</v>
      </c>
      <c r="C179" s="266"/>
      <c r="D179" s="259"/>
      <c r="E179" s="259"/>
      <c r="F179" s="418"/>
      <c r="G179" s="268" t="n">
        <v>5.5</v>
      </c>
      <c r="H179" s="162" t="n">
        <f aca="false">G179*30</f>
        <v>165</v>
      </c>
      <c r="I179" s="266"/>
      <c r="J179" s="259"/>
      <c r="K179" s="259"/>
      <c r="L179" s="259"/>
      <c r="M179" s="418"/>
      <c r="N179" s="258"/>
      <c r="O179" s="259"/>
      <c r="P179" s="260"/>
      <c r="Q179" s="266"/>
      <c r="R179" s="259"/>
      <c r="S179" s="260"/>
    </row>
    <row r="180" customFormat="false" ht="15.75" hidden="false" customHeight="false" outlineLevel="0" collapsed="false">
      <c r="A180" s="256" t="s">
        <v>297</v>
      </c>
      <c r="B180" s="441" t="s">
        <v>104</v>
      </c>
      <c r="C180" s="266" t="n">
        <v>3</v>
      </c>
      <c r="D180" s="259"/>
      <c r="E180" s="259"/>
      <c r="F180" s="418"/>
      <c r="G180" s="279" t="n">
        <v>2.5</v>
      </c>
      <c r="H180" s="413" t="n">
        <f aca="false">G180*30</f>
        <v>75</v>
      </c>
      <c r="I180" s="414" t="n">
        <f aca="false">J180+K180+L180</f>
        <v>45</v>
      </c>
      <c r="J180" s="264" t="n">
        <v>30</v>
      </c>
      <c r="K180" s="264" t="n">
        <v>15</v>
      </c>
      <c r="L180" s="264"/>
      <c r="M180" s="415" t="n">
        <f aca="false">H180-I180</f>
        <v>30</v>
      </c>
      <c r="N180" s="258"/>
      <c r="O180" s="259"/>
      <c r="P180" s="260"/>
      <c r="Q180" s="266" t="n">
        <v>3</v>
      </c>
      <c r="R180" s="259"/>
      <c r="S180" s="260"/>
    </row>
    <row r="181" customFormat="false" ht="31.5" hidden="false" customHeight="false" outlineLevel="0" collapsed="false">
      <c r="A181" s="256" t="s">
        <v>298</v>
      </c>
      <c r="B181" s="441" t="s">
        <v>299</v>
      </c>
      <c r="C181" s="266"/>
      <c r="D181" s="259"/>
      <c r="E181" s="259"/>
      <c r="F181" s="260"/>
      <c r="G181" s="268" t="n">
        <f aca="false">G182+G183+G184+G185</f>
        <v>12.5</v>
      </c>
      <c r="H181" s="262" t="n">
        <f aca="false">H182+H183+H184+H185</f>
        <v>375</v>
      </c>
      <c r="I181" s="263"/>
      <c r="J181" s="264"/>
      <c r="K181" s="264"/>
      <c r="L181" s="264"/>
      <c r="M181" s="415"/>
      <c r="N181" s="258"/>
      <c r="O181" s="259"/>
      <c r="P181" s="260"/>
      <c r="Q181" s="266"/>
      <c r="R181" s="259"/>
      <c r="S181" s="260"/>
    </row>
    <row r="182" customFormat="false" ht="15.75" hidden="false" customHeight="false" outlineLevel="0" collapsed="false">
      <c r="A182" s="256"/>
      <c r="B182" s="157" t="s">
        <v>102</v>
      </c>
      <c r="C182" s="258"/>
      <c r="D182" s="259"/>
      <c r="E182" s="259"/>
      <c r="F182" s="260"/>
      <c r="G182" s="268" t="n">
        <v>8</v>
      </c>
      <c r="H182" s="262" t="n">
        <f aca="false">G182*30</f>
        <v>240</v>
      </c>
      <c r="I182" s="263"/>
      <c r="J182" s="264"/>
      <c r="K182" s="264"/>
      <c r="L182" s="264"/>
      <c r="M182" s="265"/>
      <c r="N182" s="258"/>
      <c r="O182" s="267"/>
      <c r="P182" s="260"/>
      <c r="Q182" s="266"/>
      <c r="R182" s="259"/>
      <c r="S182" s="260"/>
    </row>
    <row r="183" customFormat="false" ht="15.75" hidden="false" customHeight="false" outlineLevel="0" collapsed="false">
      <c r="A183" s="256" t="s">
        <v>300</v>
      </c>
      <c r="B183" s="441" t="s">
        <v>104</v>
      </c>
      <c r="C183" s="425"/>
      <c r="D183" s="426" t="n">
        <v>3</v>
      </c>
      <c r="E183" s="426"/>
      <c r="F183" s="439"/>
      <c r="G183" s="431" t="n">
        <v>1.5</v>
      </c>
      <c r="H183" s="442" t="n">
        <f aca="false">G183*30</f>
        <v>45</v>
      </c>
      <c r="I183" s="443" t="n">
        <f aca="false">J183+K183+L183</f>
        <v>30</v>
      </c>
      <c r="J183" s="434" t="n">
        <v>15</v>
      </c>
      <c r="K183" s="434" t="n">
        <v>15</v>
      </c>
      <c r="L183" s="434"/>
      <c r="M183" s="444" t="n">
        <f aca="false">H183-I183</f>
        <v>15</v>
      </c>
      <c r="N183" s="258"/>
      <c r="O183" s="267"/>
      <c r="P183" s="260"/>
      <c r="Q183" s="266" t="n">
        <v>2</v>
      </c>
      <c r="R183" s="259"/>
      <c r="S183" s="260"/>
    </row>
    <row r="184" customFormat="false" ht="15.75" hidden="false" customHeight="false" outlineLevel="0" collapsed="false">
      <c r="A184" s="256" t="s">
        <v>301</v>
      </c>
      <c r="B184" s="441" t="s">
        <v>104</v>
      </c>
      <c r="C184" s="425"/>
      <c r="D184" s="426"/>
      <c r="E184" s="426"/>
      <c r="F184" s="439"/>
      <c r="G184" s="445" t="n">
        <v>1.5</v>
      </c>
      <c r="H184" s="442" t="n">
        <f aca="false">G184*30</f>
        <v>45</v>
      </c>
      <c r="I184" s="443" t="n">
        <f aca="false">J184+K184+L184</f>
        <v>27</v>
      </c>
      <c r="J184" s="434" t="n">
        <v>18</v>
      </c>
      <c r="K184" s="434" t="n">
        <v>9</v>
      </c>
      <c r="L184" s="434"/>
      <c r="M184" s="444" t="n">
        <f aca="false">H184-I184</f>
        <v>18</v>
      </c>
      <c r="N184" s="258"/>
      <c r="O184" s="267"/>
      <c r="P184" s="260"/>
      <c r="Q184" s="266"/>
      <c r="R184" s="259" t="n">
        <v>3</v>
      </c>
      <c r="S184" s="260"/>
    </row>
    <row r="185" customFormat="false" ht="15.75" hidden="false" customHeight="false" outlineLevel="0" collapsed="false">
      <c r="A185" s="256" t="s">
        <v>302</v>
      </c>
      <c r="B185" s="441" t="s">
        <v>104</v>
      </c>
      <c r="C185" s="425" t="s">
        <v>60</v>
      </c>
      <c r="D185" s="426"/>
      <c r="E185" s="426"/>
      <c r="F185" s="439"/>
      <c r="G185" s="431" t="n">
        <v>1.5</v>
      </c>
      <c r="H185" s="442" t="n">
        <f aca="false">G185*30</f>
        <v>45</v>
      </c>
      <c r="I185" s="443" t="n">
        <f aca="false">J185+K185+L185</f>
        <v>24</v>
      </c>
      <c r="J185" s="434" t="n">
        <v>16</v>
      </c>
      <c r="K185" s="434"/>
      <c r="L185" s="434" t="n">
        <v>8</v>
      </c>
      <c r="M185" s="444" t="n">
        <f aca="false">H185-I185</f>
        <v>21</v>
      </c>
      <c r="N185" s="258"/>
      <c r="O185" s="267"/>
      <c r="P185" s="260"/>
      <c r="Q185" s="266"/>
      <c r="R185" s="259"/>
      <c r="S185" s="260" t="n">
        <v>3</v>
      </c>
    </row>
    <row r="186" customFormat="false" ht="15.75" hidden="false" customHeight="false" outlineLevel="0" collapsed="false">
      <c r="A186" s="256" t="s">
        <v>303</v>
      </c>
      <c r="B186" s="437" t="s">
        <v>304</v>
      </c>
      <c r="C186" s="258"/>
      <c r="D186" s="259"/>
      <c r="E186" s="259"/>
      <c r="F186" s="260"/>
      <c r="G186" s="268" t="n">
        <f aca="false">G187+G188+G189+G190</f>
        <v>12.5</v>
      </c>
      <c r="H186" s="162" t="n">
        <f aca="false">H187+H188+H189+H190</f>
        <v>375</v>
      </c>
      <c r="I186" s="266"/>
      <c r="J186" s="259"/>
      <c r="K186" s="259"/>
      <c r="L186" s="259"/>
      <c r="M186" s="418"/>
      <c r="N186" s="258"/>
      <c r="O186" s="267"/>
      <c r="P186" s="260"/>
      <c r="Q186" s="266"/>
      <c r="R186" s="259"/>
      <c r="S186" s="260"/>
    </row>
    <row r="187" customFormat="false" ht="15.75" hidden="false" customHeight="false" outlineLevel="0" collapsed="false">
      <c r="A187" s="256"/>
      <c r="B187" s="157" t="s">
        <v>102</v>
      </c>
      <c r="C187" s="258"/>
      <c r="D187" s="259"/>
      <c r="E187" s="259"/>
      <c r="F187" s="260"/>
      <c r="G187" s="268" t="n">
        <v>8</v>
      </c>
      <c r="H187" s="162" t="n">
        <f aca="false">G187*30</f>
        <v>240</v>
      </c>
      <c r="I187" s="266"/>
      <c r="J187" s="259"/>
      <c r="K187" s="259"/>
      <c r="L187" s="259"/>
      <c r="M187" s="418"/>
      <c r="N187" s="258"/>
      <c r="O187" s="267"/>
      <c r="P187" s="260"/>
      <c r="Q187" s="266"/>
      <c r="R187" s="259"/>
      <c r="S187" s="260"/>
    </row>
    <row r="188" customFormat="false" ht="15.75" hidden="false" customHeight="false" outlineLevel="0" collapsed="false">
      <c r="A188" s="256" t="s">
        <v>305</v>
      </c>
      <c r="B188" s="441" t="s">
        <v>104</v>
      </c>
      <c r="C188" s="258"/>
      <c r="D188" s="259" t="n">
        <v>3</v>
      </c>
      <c r="E188" s="259"/>
      <c r="F188" s="260"/>
      <c r="G188" s="279" t="n">
        <v>1.5</v>
      </c>
      <c r="H188" s="413" t="n">
        <f aca="false">G188*30</f>
        <v>45</v>
      </c>
      <c r="I188" s="414" t="n">
        <f aca="false">J188+K188+L188</f>
        <v>30</v>
      </c>
      <c r="J188" s="264" t="n">
        <v>15</v>
      </c>
      <c r="K188" s="264" t="n">
        <v>15</v>
      </c>
      <c r="L188" s="264"/>
      <c r="M188" s="415" t="n">
        <f aca="false">H188-I188</f>
        <v>15</v>
      </c>
      <c r="N188" s="258"/>
      <c r="O188" s="267"/>
      <c r="P188" s="260"/>
      <c r="Q188" s="266" t="n">
        <v>2</v>
      </c>
      <c r="R188" s="259"/>
      <c r="S188" s="260"/>
    </row>
    <row r="189" customFormat="false" ht="15.75" hidden="false" customHeight="false" outlineLevel="0" collapsed="false">
      <c r="A189" s="256" t="s">
        <v>306</v>
      </c>
      <c r="B189" s="441" t="s">
        <v>104</v>
      </c>
      <c r="C189" s="258"/>
      <c r="D189" s="259"/>
      <c r="E189" s="259"/>
      <c r="F189" s="260"/>
      <c r="G189" s="279" t="n">
        <v>1.5</v>
      </c>
      <c r="H189" s="413" t="n">
        <f aca="false">G189*30</f>
        <v>45</v>
      </c>
      <c r="I189" s="414" t="n">
        <f aca="false">J189+K189+L189</f>
        <v>27</v>
      </c>
      <c r="J189" s="264" t="n">
        <v>18</v>
      </c>
      <c r="K189" s="264"/>
      <c r="L189" s="264" t="n">
        <v>9</v>
      </c>
      <c r="M189" s="415" t="n">
        <f aca="false">H189-I189</f>
        <v>18</v>
      </c>
      <c r="N189" s="258"/>
      <c r="O189" s="267"/>
      <c r="P189" s="260"/>
      <c r="Q189" s="266"/>
      <c r="R189" s="259" t="n">
        <v>3</v>
      </c>
      <c r="S189" s="260"/>
    </row>
    <row r="190" customFormat="false" ht="15.75" hidden="false" customHeight="false" outlineLevel="0" collapsed="false">
      <c r="A190" s="256" t="s">
        <v>302</v>
      </c>
      <c r="B190" s="441" t="s">
        <v>104</v>
      </c>
      <c r="C190" s="258" t="s">
        <v>60</v>
      </c>
      <c r="D190" s="259"/>
      <c r="E190" s="259"/>
      <c r="F190" s="260"/>
      <c r="G190" s="279" t="n">
        <v>1.5</v>
      </c>
      <c r="H190" s="413" t="n">
        <f aca="false">G190*30</f>
        <v>45</v>
      </c>
      <c r="I190" s="414" t="n">
        <f aca="false">J190+K190+L190</f>
        <v>24</v>
      </c>
      <c r="J190" s="264" t="n">
        <v>8</v>
      </c>
      <c r="K190" s="264"/>
      <c r="L190" s="264" t="n">
        <v>16</v>
      </c>
      <c r="M190" s="415" t="n">
        <f aca="false">H190-I190</f>
        <v>21</v>
      </c>
      <c r="N190" s="258"/>
      <c r="O190" s="267"/>
      <c r="P190" s="260"/>
      <c r="Q190" s="266"/>
      <c r="R190" s="259"/>
      <c r="S190" s="260" t="n">
        <v>3</v>
      </c>
    </row>
    <row r="191" customFormat="false" ht="15.75" hidden="false" customHeight="false" outlineLevel="0" collapsed="false">
      <c r="A191" s="256" t="s">
        <v>307</v>
      </c>
      <c r="B191" s="437" t="s">
        <v>308</v>
      </c>
      <c r="C191" s="258"/>
      <c r="D191" s="259"/>
      <c r="E191" s="259"/>
      <c r="F191" s="260"/>
      <c r="G191" s="268" t="n">
        <f aca="false">G192+G193+G194</f>
        <v>11.5</v>
      </c>
      <c r="H191" s="162" t="n">
        <f aca="false">H192+H193+H194</f>
        <v>345</v>
      </c>
      <c r="I191" s="414" t="n">
        <f aca="false">J191+K191+L191</f>
        <v>0</v>
      </c>
      <c r="J191" s="264"/>
      <c r="K191" s="264"/>
      <c r="L191" s="264"/>
      <c r="M191" s="415"/>
      <c r="N191" s="258"/>
      <c r="O191" s="267"/>
      <c r="P191" s="260"/>
      <c r="Q191" s="266"/>
      <c r="R191" s="259"/>
      <c r="S191" s="260"/>
    </row>
    <row r="192" customFormat="false" ht="15.75" hidden="false" customHeight="false" outlineLevel="0" collapsed="false">
      <c r="A192" s="256"/>
      <c r="B192" s="157" t="s">
        <v>102</v>
      </c>
      <c r="C192" s="258"/>
      <c r="D192" s="259"/>
      <c r="E192" s="259"/>
      <c r="F192" s="260"/>
      <c r="G192" s="268" t="n">
        <v>6.5</v>
      </c>
      <c r="H192" s="162" t="n">
        <f aca="false">G192*30</f>
        <v>195</v>
      </c>
      <c r="I192" s="414"/>
      <c r="J192" s="264"/>
      <c r="K192" s="264"/>
      <c r="L192" s="264"/>
      <c r="M192" s="415"/>
      <c r="N192" s="258"/>
      <c r="O192" s="267"/>
      <c r="P192" s="260"/>
      <c r="Q192" s="266"/>
      <c r="R192" s="259"/>
      <c r="S192" s="260"/>
    </row>
    <row r="193" customFormat="false" ht="15.75" hidden="false" customHeight="false" outlineLevel="0" collapsed="false">
      <c r="A193" s="256" t="s">
        <v>309</v>
      </c>
      <c r="B193" s="437" t="s">
        <v>104</v>
      </c>
      <c r="C193" s="258"/>
      <c r="D193" s="259"/>
      <c r="E193" s="259"/>
      <c r="F193" s="260"/>
      <c r="G193" s="279" t="n">
        <v>3</v>
      </c>
      <c r="H193" s="413" t="n">
        <f aca="false">G193*30</f>
        <v>90</v>
      </c>
      <c r="I193" s="414" t="n">
        <f aca="false">J193+K193+L193</f>
        <v>45</v>
      </c>
      <c r="J193" s="264" t="n">
        <v>27</v>
      </c>
      <c r="K193" s="264" t="n">
        <v>9</v>
      </c>
      <c r="L193" s="264" t="n">
        <v>9</v>
      </c>
      <c r="M193" s="415" t="n">
        <f aca="false">H193-I193</f>
        <v>45</v>
      </c>
      <c r="N193" s="258"/>
      <c r="O193" s="267" t="n">
        <v>5</v>
      </c>
      <c r="P193" s="260"/>
      <c r="Q193" s="266"/>
      <c r="R193" s="259"/>
      <c r="S193" s="260"/>
    </row>
    <row r="194" customFormat="false" ht="15.75" hidden="false" customHeight="false" outlineLevel="0" collapsed="false">
      <c r="A194" s="256" t="s">
        <v>310</v>
      </c>
      <c r="B194" s="437" t="s">
        <v>104</v>
      </c>
      <c r="C194" s="258" t="s">
        <v>92</v>
      </c>
      <c r="D194" s="259"/>
      <c r="E194" s="259"/>
      <c r="F194" s="260"/>
      <c r="G194" s="279" t="n">
        <v>2</v>
      </c>
      <c r="H194" s="413" t="n">
        <f aca="false">G194*30</f>
        <v>60</v>
      </c>
      <c r="I194" s="414" t="n">
        <f aca="false">J194+K194+L194</f>
        <v>27</v>
      </c>
      <c r="J194" s="264" t="n">
        <v>18</v>
      </c>
      <c r="K194" s="264"/>
      <c r="L194" s="264" t="n">
        <v>9</v>
      </c>
      <c r="M194" s="415" t="n">
        <f aca="false">H194-I194</f>
        <v>33</v>
      </c>
      <c r="N194" s="258"/>
      <c r="O194" s="267"/>
      <c r="P194" s="260" t="n">
        <v>3</v>
      </c>
      <c r="Q194" s="266"/>
      <c r="R194" s="259"/>
      <c r="S194" s="260"/>
    </row>
    <row r="195" customFormat="false" ht="31.5" hidden="false" customHeight="false" outlineLevel="0" collapsed="false">
      <c r="A195" s="256" t="s">
        <v>311</v>
      </c>
      <c r="B195" s="437" t="s">
        <v>312</v>
      </c>
      <c r="C195" s="258"/>
      <c r="D195" s="259"/>
      <c r="E195" s="259"/>
      <c r="F195" s="260"/>
      <c r="G195" s="268" t="n">
        <f aca="false">G196+G197</f>
        <v>7.5</v>
      </c>
      <c r="H195" s="162" t="n">
        <f aca="false">H196+H197</f>
        <v>225</v>
      </c>
      <c r="I195" s="266"/>
      <c r="J195" s="259"/>
      <c r="K195" s="259"/>
      <c r="L195" s="259"/>
      <c r="M195" s="418"/>
      <c r="N195" s="258"/>
      <c r="O195" s="267"/>
      <c r="P195" s="260"/>
      <c r="Q195" s="266"/>
      <c r="R195" s="259"/>
      <c r="S195" s="260"/>
    </row>
    <row r="196" customFormat="false" ht="15.75" hidden="false" customHeight="false" outlineLevel="0" collapsed="false">
      <c r="A196" s="256"/>
      <c r="B196" s="157" t="s">
        <v>102</v>
      </c>
      <c r="C196" s="258"/>
      <c r="D196" s="259"/>
      <c r="E196" s="259"/>
      <c r="F196" s="260"/>
      <c r="G196" s="268" t="n">
        <v>4.5</v>
      </c>
      <c r="H196" s="162" t="n">
        <f aca="false">G196*30</f>
        <v>135</v>
      </c>
      <c r="I196" s="266"/>
      <c r="J196" s="259"/>
      <c r="K196" s="259"/>
      <c r="L196" s="259"/>
      <c r="M196" s="418"/>
      <c r="N196" s="258"/>
      <c r="O196" s="267"/>
      <c r="P196" s="260"/>
      <c r="Q196" s="266"/>
      <c r="R196" s="259"/>
      <c r="S196" s="260"/>
    </row>
    <row r="197" customFormat="false" ht="15.75" hidden="false" customHeight="false" outlineLevel="0" collapsed="false">
      <c r="A197" s="256" t="s">
        <v>313</v>
      </c>
      <c r="B197" s="441" t="s">
        <v>104</v>
      </c>
      <c r="C197" s="258"/>
      <c r="D197" s="259" t="n">
        <v>3</v>
      </c>
      <c r="E197" s="259"/>
      <c r="F197" s="260"/>
      <c r="G197" s="279" t="n">
        <v>3</v>
      </c>
      <c r="H197" s="413" t="n">
        <f aca="false">G197*30</f>
        <v>90</v>
      </c>
      <c r="I197" s="414" t="n">
        <f aca="false">J197+K197+L197</f>
        <v>30</v>
      </c>
      <c r="J197" s="264" t="n">
        <v>15</v>
      </c>
      <c r="K197" s="264"/>
      <c r="L197" s="264" t="n">
        <v>15</v>
      </c>
      <c r="M197" s="415" t="n">
        <f aca="false">H197-I197</f>
        <v>60</v>
      </c>
      <c r="N197" s="258"/>
      <c r="O197" s="267"/>
      <c r="P197" s="260"/>
      <c r="Q197" s="266" t="n">
        <v>2</v>
      </c>
      <c r="R197" s="259"/>
      <c r="S197" s="260"/>
    </row>
    <row r="198" customFormat="false" ht="31.5" hidden="false" customHeight="false" outlineLevel="0" collapsed="false">
      <c r="A198" s="256" t="s">
        <v>314</v>
      </c>
      <c r="B198" s="437" t="s">
        <v>315</v>
      </c>
      <c r="C198" s="258"/>
      <c r="D198" s="259"/>
      <c r="E198" s="259"/>
      <c r="F198" s="260"/>
      <c r="G198" s="268" t="n">
        <f aca="false">G199+G200+G201+G202</f>
        <v>13</v>
      </c>
      <c r="H198" s="162" t="n">
        <f aca="false">H199+H200+H201+H202</f>
        <v>390</v>
      </c>
      <c r="I198" s="266"/>
      <c r="J198" s="259"/>
      <c r="K198" s="259"/>
      <c r="L198" s="259"/>
      <c r="M198" s="418" t="n">
        <f aca="false">I198-J198</f>
        <v>0</v>
      </c>
      <c r="N198" s="258"/>
      <c r="O198" s="267"/>
      <c r="P198" s="260"/>
      <c r="Q198" s="266"/>
      <c r="R198" s="259"/>
      <c r="S198" s="260"/>
    </row>
    <row r="199" customFormat="false" ht="15.75" hidden="false" customHeight="false" outlineLevel="0" collapsed="false">
      <c r="A199" s="256"/>
      <c r="B199" s="157" t="s">
        <v>102</v>
      </c>
      <c r="C199" s="258"/>
      <c r="D199" s="259"/>
      <c r="E199" s="259"/>
      <c r="F199" s="260"/>
      <c r="G199" s="268" t="n">
        <v>6.5</v>
      </c>
      <c r="H199" s="162" t="n">
        <f aca="false">G199*30</f>
        <v>195</v>
      </c>
      <c r="I199" s="266"/>
      <c r="J199" s="259"/>
      <c r="K199" s="259"/>
      <c r="L199" s="259"/>
      <c r="M199" s="418" t="n">
        <f aca="false">I199-J199</f>
        <v>0</v>
      </c>
      <c r="N199" s="258"/>
      <c r="O199" s="267"/>
      <c r="P199" s="260"/>
      <c r="Q199" s="266"/>
      <c r="R199" s="259"/>
      <c r="S199" s="260"/>
    </row>
    <row r="200" customFormat="false" ht="31.5" hidden="false" customHeight="false" outlineLevel="0" collapsed="false">
      <c r="A200" s="256" t="s">
        <v>316</v>
      </c>
      <c r="B200" s="437" t="s">
        <v>317</v>
      </c>
      <c r="C200" s="258"/>
      <c r="D200" s="259"/>
      <c r="E200" s="259"/>
      <c r="F200" s="260"/>
      <c r="G200" s="279" t="n">
        <v>3</v>
      </c>
      <c r="H200" s="413" t="n">
        <f aca="false">G200*30</f>
        <v>90</v>
      </c>
      <c r="I200" s="414" t="n">
        <f aca="false">J200+K200+L200</f>
        <v>45</v>
      </c>
      <c r="J200" s="264" t="n">
        <v>27</v>
      </c>
      <c r="K200" s="264" t="n">
        <v>9</v>
      </c>
      <c r="L200" s="264" t="n">
        <v>9</v>
      </c>
      <c r="M200" s="415" t="n">
        <f aca="false">H200-I200</f>
        <v>45</v>
      </c>
      <c r="N200" s="258"/>
      <c r="O200" s="267" t="n">
        <v>5</v>
      </c>
      <c r="P200" s="260"/>
      <c r="Q200" s="266"/>
      <c r="R200" s="259"/>
      <c r="S200" s="260"/>
    </row>
    <row r="201" customFormat="false" ht="31.5" hidden="false" customHeight="false" outlineLevel="0" collapsed="false">
      <c r="A201" s="256" t="s">
        <v>318</v>
      </c>
      <c r="B201" s="437" t="s">
        <v>317</v>
      </c>
      <c r="C201" s="258" t="s">
        <v>92</v>
      </c>
      <c r="D201" s="259"/>
      <c r="E201" s="259"/>
      <c r="F201" s="260"/>
      <c r="G201" s="279" t="n">
        <v>2</v>
      </c>
      <c r="H201" s="413" t="n">
        <f aca="false">G201*30</f>
        <v>60</v>
      </c>
      <c r="I201" s="414" t="n">
        <f aca="false">J201+K201+L201</f>
        <v>27</v>
      </c>
      <c r="J201" s="264" t="n">
        <v>18</v>
      </c>
      <c r="K201" s="264"/>
      <c r="L201" s="264" t="n">
        <v>9</v>
      </c>
      <c r="M201" s="415" t="n">
        <f aca="false">H201-I201</f>
        <v>33</v>
      </c>
      <c r="N201" s="258"/>
      <c r="O201" s="267"/>
      <c r="P201" s="260" t="n">
        <v>3</v>
      </c>
      <c r="Q201" s="266"/>
      <c r="R201" s="259"/>
      <c r="S201" s="260"/>
    </row>
    <row r="202" customFormat="false" ht="31.5" hidden="false" customHeight="false" outlineLevel="0" collapsed="false">
      <c r="A202" s="256" t="s">
        <v>319</v>
      </c>
      <c r="B202" s="437" t="s">
        <v>320</v>
      </c>
      <c r="C202" s="258"/>
      <c r="D202" s="259"/>
      <c r="E202" s="259"/>
      <c r="F202" s="260" t="n">
        <v>3</v>
      </c>
      <c r="G202" s="279" t="n">
        <v>1.5</v>
      </c>
      <c r="H202" s="413" t="n">
        <f aca="false">G202*30</f>
        <v>45</v>
      </c>
      <c r="I202" s="414" t="n">
        <f aca="false">J202+K202+L202</f>
        <v>15</v>
      </c>
      <c r="J202" s="264"/>
      <c r="K202" s="264"/>
      <c r="L202" s="264" t="n">
        <v>15</v>
      </c>
      <c r="M202" s="415" t="n">
        <f aca="false">H202-I202</f>
        <v>30</v>
      </c>
      <c r="N202" s="258"/>
      <c r="O202" s="267"/>
      <c r="P202" s="260"/>
      <c r="Q202" s="266" t="n">
        <v>1</v>
      </c>
      <c r="R202" s="259"/>
      <c r="S202" s="260"/>
    </row>
    <row r="203" customFormat="false" ht="15.75" hidden="false" customHeight="false" outlineLevel="0" collapsed="false">
      <c r="A203" s="256" t="s">
        <v>321</v>
      </c>
      <c r="B203" s="437" t="s">
        <v>322</v>
      </c>
      <c r="C203" s="258"/>
      <c r="D203" s="259"/>
      <c r="E203" s="259"/>
      <c r="F203" s="260"/>
      <c r="G203" s="268" t="n">
        <f aca="false">G204+G205</f>
        <v>4.5</v>
      </c>
      <c r="H203" s="162" t="n">
        <f aca="false">H204+H205</f>
        <v>135</v>
      </c>
      <c r="I203" s="266" t="n">
        <f aca="false">I204+I205</f>
        <v>63</v>
      </c>
      <c r="J203" s="259" t="n">
        <f aca="false">J204+J205</f>
        <v>27</v>
      </c>
      <c r="K203" s="259"/>
      <c r="L203" s="259" t="n">
        <f aca="false">L204+L205</f>
        <v>36</v>
      </c>
      <c r="M203" s="259" t="n">
        <f aca="false">M204+M205</f>
        <v>72</v>
      </c>
      <c r="N203" s="258"/>
      <c r="O203" s="267"/>
      <c r="P203" s="260"/>
      <c r="Q203" s="266"/>
      <c r="R203" s="259"/>
      <c r="S203" s="260"/>
    </row>
    <row r="204" customFormat="false" ht="15.75" hidden="false" customHeight="false" outlineLevel="0" collapsed="false">
      <c r="A204" s="256" t="s">
        <v>323</v>
      </c>
      <c r="B204" s="437" t="s">
        <v>322</v>
      </c>
      <c r="C204" s="258" t="s">
        <v>93</v>
      </c>
      <c r="D204" s="259"/>
      <c r="E204" s="259"/>
      <c r="F204" s="260"/>
      <c r="G204" s="279" t="n">
        <v>3</v>
      </c>
      <c r="H204" s="413" t="n">
        <f aca="false">G204*30</f>
        <v>90</v>
      </c>
      <c r="I204" s="414" t="n">
        <f aca="false">J204+K204+L204</f>
        <v>45</v>
      </c>
      <c r="J204" s="264" t="n">
        <v>27</v>
      </c>
      <c r="K204" s="264"/>
      <c r="L204" s="264" t="n">
        <v>18</v>
      </c>
      <c r="M204" s="415" t="n">
        <f aca="false">H204-I204</f>
        <v>45</v>
      </c>
      <c r="N204" s="258"/>
      <c r="O204" s="267"/>
      <c r="P204" s="260"/>
      <c r="Q204" s="266"/>
      <c r="R204" s="259" t="n">
        <v>5</v>
      </c>
      <c r="S204" s="260"/>
    </row>
    <row r="205" customFormat="false" ht="31.5" hidden="false" customHeight="false" outlineLevel="0" collapsed="false">
      <c r="A205" s="256" t="s">
        <v>324</v>
      </c>
      <c r="B205" s="437" t="s">
        <v>325</v>
      </c>
      <c r="C205" s="258"/>
      <c r="D205" s="259"/>
      <c r="E205" s="259"/>
      <c r="F205" s="260" t="s">
        <v>93</v>
      </c>
      <c r="G205" s="279" t="n">
        <v>1.5</v>
      </c>
      <c r="H205" s="413" t="n">
        <f aca="false">G205*30</f>
        <v>45</v>
      </c>
      <c r="I205" s="414" t="n">
        <f aca="false">J205+K205+L205</f>
        <v>18</v>
      </c>
      <c r="J205" s="264"/>
      <c r="K205" s="264"/>
      <c r="L205" s="264" t="n">
        <v>18</v>
      </c>
      <c r="M205" s="415" t="n">
        <f aca="false">H205-I205</f>
        <v>27</v>
      </c>
      <c r="N205" s="258"/>
      <c r="O205" s="267"/>
      <c r="P205" s="260"/>
      <c r="Q205" s="266"/>
      <c r="R205" s="259" t="n">
        <v>2</v>
      </c>
      <c r="S205" s="260"/>
    </row>
    <row r="206" customFormat="false" ht="31.5" hidden="false" customHeight="false" outlineLevel="0" collapsed="false">
      <c r="A206" s="256" t="s">
        <v>326</v>
      </c>
      <c r="B206" s="437" t="s">
        <v>327</v>
      </c>
      <c r="C206" s="258"/>
      <c r="D206" s="259"/>
      <c r="E206" s="259"/>
      <c r="F206" s="260"/>
      <c r="G206" s="268" t="n">
        <f aca="false">G207+G208</f>
        <v>8</v>
      </c>
      <c r="H206" s="162" t="n">
        <f aca="false">H207+H208</f>
        <v>240</v>
      </c>
      <c r="I206" s="266"/>
      <c r="J206" s="259"/>
      <c r="K206" s="259"/>
      <c r="L206" s="259"/>
      <c r="M206" s="259"/>
      <c r="N206" s="258"/>
      <c r="O206" s="267"/>
      <c r="P206" s="260"/>
      <c r="Q206" s="266"/>
      <c r="R206" s="259"/>
      <c r="S206" s="260"/>
    </row>
    <row r="207" customFormat="false" ht="15.75" hidden="false" customHeight="false" outlineLevel="0" collapsed="false">
      <c r="A207" s="256"/>
      <c r="B207" s="157" t="s">
        <v>102</v>
      </c>
      <c r="C207" s="258"/>
      <c r="D207" s="259"/>
      <c r="E207" s="259"/>
      <c r="F207" s="260"/>
      <c r="G207" s="268" t="n">
        <v>6.5</v>
      </c>
      <c r="H207" s="162" t="n">
        <f aca="false">G207*30</f>
        <v>195</v>
      </c>
      <c r="I207" s="266"/>
      <c r="J207" s="259"/>
      <c r="K207" s="259"/>
      <c r="L207" s="259"/>
      <c r="M207" s="418"/>
      <c r="N207" s="258"/>
      <c r="O207" s="267"/>
      <c r="P207" s="260"/>
      <c r="Q207" s="266"/>
      <c r="R207" s="259"/>
      <c r="S207" s="260"/>
    </row>
    <row r="208" customFormat="false" ht="16.5" hidden="false" customHeight="false" outlineLevel="0" collapsed="false">
      <c r="A208" s="446" t="s">
        <v>328</v>
      </c>
      <c r="B208" s="447" t="s">
        <v>104</v>
      </c>
      <c r="C208" s="448"/>
      <c r="D208" s="449" t="s">
        <v>92</v>
      </c>
      <c r="E208" s="449"/>
      <c r="F208" s="450"/>
      <c r="G208" s="451" t="n">
        <v>1.5</v>
      </c>
      <c r="H208" s="452" t="n">
        <f aca="false">G208*30</f>
        <v>45</v>
      </c>
      <c r="I208" s="453" t="n">
        <f aca="false">J208+K208+L208</f>
        <v>27</v>
      </c>
      <c r="J208" s="454" t="n">
        <v>18</v>
      </c>
      <c r="K208" s="454"/>
      <c r="L208" s="454" t="n">
        <v>9</v>
      </c>
      <c r="M208" s="455" t="n">
        <f aca="false">H208-I208</f>
        <v>18</v>
      </c>
      <c r="N208" s="448"/>
      <c r="O208" s="456"/>
      <c r="P208" s="450" t="n">
        <v>3</v>
      </c>
      <c r="Q208" s="457"/>
      <c r="R208" s="449"/>
      <c r="S208" s="450"/>
    </row>
    <row r="209" customFormat="false" ht="16.5" hidden="false" customHeight="false" outlineLevel="0" collapsed="false">
      <c r="A209" s="145" t="s">
        <v>329</v>
      </c>
      <c r="B209" s="145"/>
      <c r="C209" s="145"/>
      <c r="D209" s="145"/>
      <c r="E209" s="145"/>
      <c r="F209" s="145"/>
      <c r="G209" s="369" t="n">
        <f aca="false">G210+G211</f>
        <v>69</v>
      </c>
      <c r="H209" s="325" t="n">
        <f aca="false">H210+H211</f>
        <v>2070</v>
      </c>
      <c r="I209" s="458"/>
      <c r="J209" s="459"/>
      <c r="K209" s="459"/>
      <c r="L209" s="459"/>
      <c r="M209" s="460"/>
      <c r="N209" s="461"/>
      <c r="O209" s="462"/>
      <c r="P209" s="463"/>
      <c r="Q209" s="461"/>
      <c r="R209" s="462"/>
      <c r="S209" s="463"/>
      <c r="T209" s="464"/>
    </row>
    <row r="210" customFormat="false" ht="16.5" hidden="false" customHeight="false" outlineLevel="0" collapsed="false">
      <c r="A210" s="224" t="s">
        <v>129</v>
      </c>
      <c r="B210" s="224"/>
      <c r="C210" s="224"/>
      <c r="D210" s="224"/>
      <c r="E210" s="224"/>
      <c r="F210" s="224"/>
      <c r="G210" s="369" t="n">
        <f aca="false">G109+G112</f>
        <v>36</v>
      </c>
      <c r="H210" s="325" t="n">
        <f aca="false">H109+H112</f>
        <v>1080</v>
      </c>
      <c r="I210" s="458"/>
      <c r="J210" s="459"/>
      <c r="K210" s="459"/>
      <c r="L210" s="459"/>
      <c r="M210" s="460"/>
      <c r="N210" s="461"/>
      <c r="O210" s="462"/>
      <c r="P210" s="463"/>
      <c r="Q210" s="461"/>
      <c r="R210" s="462"/>
      <c r="S210" s="463"/>
      <c r="T210" s="464"/>
    </row>
    <row r="211" customFormat="false" ht="16.5" hidden="false" customHeight="false" outlineLevel="0" collapsed="false">
      <c r="A211" s="224" t="s">
        <v>130</v>
      </c>
      <c r="B211" s="224"/>
      <c r="C211" s="224"/>
      <c r="D211" s="224"/>
      <c r="E211" s="224"/>
      <c r="F211" s="224"/>
      <c r="G211" s="369" t="n">
        <f aca="false">G110+G113</f>
        <v>33</v>
      </c>
      <c r="H211" s="325" t="n">
        <f aca="false">H110+H113</f>
        <v>990</v>
      </c>
      <c r="I211" s="226" t="n">
        <f aca="false">I110+I113</f>
        <v>487</v>
      </c>
      <c r="J211" s="227"/>
      <c r="K211" s="227"/>
      <c r="L211" s="227"/>
      <c r="M211" s="228" t="n">
        <f aca="false">M110+M113</f>
        <v>503</v>
      </c>
      <c r="N211" s="465"/>
      <c r="O211" s="459" t="n">
        <f aca="false">O107</f>
        <v>5</v>
      </c>
      <c r="P211" s="466" t="n">
        <f aca="false">P107</f>
        <v>6</v>
      </c>
      <c r="Q211" s="465" t="n">
        <f aca="false">Q107</f>
        <v>12</v>
      </c>
      <c r="R211" s="459" t="n">
        <f aca="false">R107</f>
        <v>16</v>
      </c>
      <c r="S211" s="466" t="n">
        <f aca="false">S107</f>
        <v>8</v>
      </c>
      <c r="T211" s="464"/>
    </row>
    <row r="212" customFormat="false" ht="16.5" hidden="false" customHeight="true" outlineLevel="0" collapsed="false">
      <c r="A212" s="467" t="s">
        <v>330</v>
      </c>
      <c r="B212" s="467"/>
      <c r="C212" s="467"/>
      <c r="D212" s="467"/>
      <c r="E212" s="467"/>
      <c r="F212" s="467"/>
      <c r="G212" s="468" t="n">
        <f aca="false">G213+G214</f>
        <v>69</v>
      </c>
      <c r="H212" s="325" t="n">
        <f aca="false">H213+H214</f>
        <v>2070</v>
      </c>
      <c r="I212" s="226"/>
      <c r="J212" s="227"/>
      <c r="K212" s="227"/>
      <c r="L212" s="227"/>
      <c r="M212" s="228"/>
      <c r="N212" s="469"/>
      <c r="O212" s="470"/>
      <c r="P212" s="228"/>
      <c r="Q212" s="226"/>
      <c r="R212" s="227"/>
      <c r="S212" s="228"/>
      <c r="T212" s="464"/>
    </row>
    <row r="213" customFormat="false" ht="16.5" hidden="false" customHeight="false" outlineLevel="0" collapsed="false">
      <c r="A213" s="224" t="s">
        <v>129</v>
      </c>
      <c r="B213" s="224"/>
      <c r="C213" s="224"/>
      <c r="D213" s="224"/>
      <c r="E213" s="224"/>
      <c r="F213" s="224"/>
      <c r="G213" s="468" t="n">
        <f aca="false">G210</f>
        <v>36</v>
      </c>
      <c r="H213" s="471" t="n">
        <f aca="false">H210</f>
        <v>1080</v>
      </c>
      <c r="I213" s="226"/>
      <c r="J213" s="227"/>
      <c r="K213" s="227"/>
      <c r="L213" s="227"/>
      <c r="M213" s="228"/>
      <c r="N213" s="226"/>
      <c r="O213" s="227"/>
      <c r="P213" s="228"/>
      <c r="Q213" s="226"/>
      <c r="R213" s="227"/>
      <c r="S213" s="228"/>
      <c r="T213" s="464"/>
    </row>
    <row r="214" customFormat="false" ht="16.5" hidden="false" customHeight="true" outlineLevel="0" collapsed="false">
      <c r="A214" s="224" t="s">
        <v>130</v>
      </c>
      <c r="B214" s="224"/>
      <c r="C214" s="224"/>
      <c r="D214" s="224"/>
      <c r="E214" s="224"/>
      <c r="F214" s="224"/>
      <c r="G214" s="468" t="n">
        <f aca="false">G211</f>
        <v>33</v>
      </c>
      <c r="H214" s="325" t="n">
        <f aca="false">H211</f>
        <v>990</v>
      </c>
      <c r="I214" s="226" t="n">
        <f aca="false">I211</f>
        <v>487</v>
      </c>
      <c r="J214" s="227"/>
      <c r="K214" s="227"/>
      <c r="L214" s="227"/>
      <c r="M214" s="228" t="n">
        <f aca="false">M211</f>
        <v>503</v>
      </c>
      <c r="N214" s="226"/>
      <c r="O214" s="227" t="n">
        <f aca="false">O211</f>
        <v>5</v>
      </c>
      <c r="P214" s="228" t="n">
        <f aca="false">P211</f>
        <v>6</v>
      </c>
      <c r="Q214" s="226" t="n">
        <f aca="false">Q211</f>
        <v>12</v>
      </c>
      <c r="R214" s="227" t="n">
        <f aca="false">R211</f>
        <v>16</v>
      </c>
      <c r="S214" s="228" t="n">
        <f aca="false">S211</f>
        <v>8</v>
      </c>
      <c r="T214" s="472"/>
      <c r="U214" s="472"/>
      <c r="V214" s="472"/>
      <c r="W214" s="472"/>
      <c r="X214" s="472"/>
    </row>
    <row r="215" customFormat="false" ht="16.5" hidden="false" customHeight="false" outlineLevel="0" collapsed="false">
      <c r="A215" s="473" t="s">
        <v>331</v>
      </c>
      <c r="B215" s="473"/>
      <c r="C215" s="473"/>
      <c r="D215" s="473"/>
      <c r="E215" s="473"/>
      <c r="F215" s="473"/>
      <c r="G215" s="468" t="n">
        <f aca="false">G216+G217</f>
        <v>240</v>
      </c>
      <c r="H215" s="325" t="n">
        <f aca="false">H216+H217</f>
        <v>7200</v>
      </c>
      <c r="I215" s="226"/>
      <c r="J215" s="227"/>
      <c r="K215" s="227"/>
      <c r="L215" s="227"/>
      <c r="M215" s="228"/>
      <c r="N215" s="216"/>
      <c r="O215" s="217"/>
      <c r="P215" s="219"/>
      <c r="Q215" s="216"/>
      <c r="R215" s="217"/>
      <c r="S215" s="219"/>
      <c r="T215" s="472"/>
      <c r="U215" s="472"/>
      <c r="V215" s="472"/>
      <c r="W215" s="472"/>
      <c r="X215" s="472"/>
    </row>
    <row r="216" customFormat="false" ht="16.5" hidden="false" customHeight="false" outlineLevel="0" collapsed="false">
      <c r="A216" s="224" t="s">
        <v>129</v>
      </c>
      <c r="B216" s="224"/>
      <c r="C216" s="224"/>
      <c r="D216" s="224"/>
      <c r="E216" s="224"/>
      <c r="F216" s="224"/>
      <c r="G216" s="468" t="n">
        <f aca="false">G101+G213</f>
        <v>120</v>
      </c>
      <c r="H216" s="325" t="n">
        <f aca="false">H101+H213</f>
        <v>3600</v>
      </c>
      <c r="I216" s="226"/>
      <c r="J216" s="227"/>
      <c r="K216" s="227"/>
      <c r="L216" s="227"/>
      <c r="M216" s="228"/>
      <c r="N216" s="216"/>
      <c r="O216" s="217"/>
      <c r="P216" s="219"/>
      <c r="Q216" s="216"/>
      <c r="R216" s="217"/>
      <c r="S216" s="219"/>
      <c r="T216" s="472"/>
      <c r="U216" s="472"/>
      <c r="V216" s="472"/>
      <c r="W216" s="472"/>
      <c r="X216" s="472"/>
    </row>
    <row r="217" customFormat="false" ht="15" hidden="false" customHeight="true" outlineLevel="0" collapsed="false">
      <c r="A217" s="224" t="s">
        <v>130</v>
      </c>
      <c r="B217" s="224"/>
      <c r="C217" s="224"/>
      <c r="D217" s="224"/>
      <c r="E217" s="224"/>
      <c r="F217" s="224"/>
      <c r="G217" s="468" t="n">
        <f aca="false">G102+G214</f>
        <v>120</v>
      </c>
      <c r="H217" s="325" t="n">
        <f aca="false">H102+H214</f>
        <v>3600</v>
      </c>
      <c r="I217" s="226" t="n">
        <f aca="false">I102+I214</f>
        <v>1634</v>
      </c>
      <c r="J217" s="227"/>
      <c r="K217" s="227"/>
      <c r="L217" s="227"/>
      <c r="M217" s="228" t="n">
        <f aca="false">M102+M214</f>
        <v>1606</v>
      </c>
      <c r="N217" s="226" t="n">
        <f aca="false">N102+N214</f>
        <v>27</v>
      </c>
      <c r="O217" s="227" t="n">
        <f aca="false">O102+O214</f>
        <v>30</v>
      </c>
      <c r="P217" s="228" t="n">
        <f aca="false">P102+P214</f>
        <v>31</v>
      </c>
      <c r="Q217" s="226" t="n">
        <f aca="false">Q102+Q214</f>
        <v>22</v>
      </c>
      <c r="R217" s="227" t="n">
        <f aca="false">R102+R214</f>
        <v>24</v>
      </c>
      <c r="S217" s="228" t="n">
        <f aca="false">S102+S214</f>
        <v>16</v>
      </c>
      <c r="T217" s="472"/>
      <c r="U217" s="472"/>
      <c r="V217" s="472"/>
      <c r="W217" s="472"/>
      <c r="X217" s="472"/>
    </row>
    <row r="218" customFormat="false" ht="16.5" hidden="false" customHeight="false" outlineLevel="0" collapsed="false">
      <c r="A218" s="474" t="s">
        <v>332</v>
      </c>
      <c r="B218" s="474"/>
      <c r="C218" s="474"/>
      <c r="D218" s="474"/>
      <c r="E218" s="474"/>
      <c r="F218" s="474"/>
      <c r="G218" s="474"/>
      <c r="H218" s="474"/>
      <c r="I218" s="474"/>
      <c r="J218" s="474"/>
      <c r="K218" s="474"/>
      <c r="L218" s="474"/>
      <c r="M218" s="474"/>
      <c r="N218" s="215" t="n">
        <f aca="false">N217</f>
        <v>27</v>
      </c>
      <c r="O218" s="217" t="n">
        <f aca="false">O217</f>
        <v>30</v>
      </c>
      <c r="P218" s="219" t="n">
        <f aca="false">P217</f>
        <v>31</v>
      </c>
      <c r="Q218" s="216" t="n">
        <f aca="false">Q217</f>
        <v>22</v>
      </c>
      <c r="R218" s="217" t="n">
        <f aca="false">R217</f>
        <v>24</v>
      </c>
      <c r="S218" s="219" t="n">
        <f aca="false">S217</f>
        <v>16</v>
      </c>
      <c r="T218" s="472"/>
      <c r="U218" s="472"/>
      <c r="V218" s="472"/>
      <c r="W218" s="472"/>
      <c r="X218" s="472"/>
    </row>
    <row r="219" customFormat="false" ht="16.5" hidden="false" customHeight="true" outlineLevel="0" collapsed="false">
      <c r="A219" s="475" t="s">
        <v>333</v>
      </c>
      <c r="B219" s="475"/>
      <c r="C219" s="475"/>
      <c r="D219" s="475"/>
      <c r="E219" s="475"/>
      <c r="F219" s="475"/>
      <c r="G219" s="475"/>
      <c r="H219" s="475"/>
      <c r="I219" s="475"/>
      <c r="J219" s="475"/>
      <c r="K219" s="475"/>
      <c r="L219" s="475"/>
      <c r="M219" s="475"/>
      <c r="N219" s="216" t="n">
        <v>3</v>
      </c>
      <c r="O219" s="476" t="n">
        <v>3</v>
      </c>
      <c r="P219" s="477" t="n">
        <v>4</v>
      </c>
      <c r="Q219" s="478" t="n">
        <v>3</v>
      </c>
      <c r="R219" s="479" t="n">
        <v>2</v>
      </c>
      <c r="S219" s="477" t="n">
        <v>2</v>
      </c>
      <c r="T219" s="472"/>
      <c r="U219" s="472"/>
      <c r="V219" s="472"/>
      <c r="W219" s="472"/>
      <c r="X219" s="472"/>
    </row>
    <row r="220" s="120" customFormat="true" ht="16.5" hidden="false" customHeight="true" outlineLevel="0" collapsed="false">
      <c r="A220" s="475" t="s">
        <v>334</v>
      </c>
      <c r="B220" s="475"/>
      <c r="C220" s="475"/>
      <c r="D220" s="475"/>
      <c r="E220" s="475"/>
      <c r="F220" s="475"/>
      <c r="G220" s="475"/>
      <c r="H220" s="475"/>
      <c r="I220" s="475"/>
      <c r="J220" s="475"/>
      <c r="K220" s="475"/>
      <c r="L220" s="475"/>
      <c r="M220" s="475"/>
      <c r="N220" s="480" t="n">
        <v>3</v>
      </c>
      <c r="O220" s="481"/>
      <c r="P220" s="482" t="n">
        <v>3</v>
      </c>
      <c r="Q220" s="483" t="n">
        <v>5</v>
      </c>
      <c r="R220" s="484" t="n">
        <v>2</v>
      </c>
      <c r="S220" s="482" t="n">
        <v>5</v>
      </c>
      <c r="U220" s="485"/>
      <c r="V220" s="485"/>
      <c r="W220" s="485"/>
      <c r="X220" s="485"/>
    </row>
    <row r="221" s="120" customFormat="true" ht="15.75" hidden="false" customHeight="true" outlineLevel="0" collapsed="false">
      <c r="A221" s="475" t="s">
        <v>335</v>
      </c>
      <c r="B221" s="475"/>
      <c r="C221" s="475"/>
      <c r="D221" s="475"/>
      <c r="E221" s="475"/>
      <c r="F221" s="475"/>
      <c r="G221" s="475"/>
      <c r="H221" s="475"/>
      <c r="I221" s="475"/>
      <c r="J221" s="475"/>
      <c r="K221" s="475"/>
      <c r="L221" s="475"/>
      <c r="M221" s="475"/>
      <c r="N221" s="486"/>
      <c r="O221" s="487"/>
      <c r="P221" s="488"/>
      <c r="Q221" s="489"/>
      <c r="R221" s="490"/>
      <c r="S221" s="488"/>
      <c r="T221" s="472"/>
      <c r="U221" s="472"/>
      <c r="V221" s="472"/>
      <c r="W221" s="472"/>
      <c r="X221" s="472"/>
    </row>
    <row r="222" s="120" customFormat="true" ht="15.75" hidden="false" customHeight="true" outlineLevel="0" collapsed="false">
      <c r="A222" s="491" t="s">
        <v>336</v>
      </c>
      <c r="B222" s="491"/>
      <c r="C222" s="491"/>
      <c r="D222" s="491"/>
      <c r="E222" s="491"/>
      <c r="F222" s="491"/>
      <c r="G222" s="491"/>
      <c r="H222" s="491"/>
      <c r="I222" s="491"/>
      <c r="J222" s="491"/>
      <c r="K222" s="491"/>
      <c r="L222" s="491"/>
      <c r="M222" s="491"/>
      <c r="N222" s="492"/>
      <c r="O222" s="493"/>
      <c r="P222" s="494"/>
      <c r="Q222" s="32" t="n">
        <v>1</v>
      </c>
      <c r="R222" s="33" t="n">
        <v>1</v>
      </c>
      <c r="S222" s="495"/>
    </row>
    <row r="223" s="120" customFormat="true" ht="15.75" hidden="false" customHeight="true" outlineLevel="0" collapsed="false">
      <c r="A223" s="475" t="s">
        <v>337</v>
      </c>
      <c r="B223" s="475"/>
      <c r="C223" s="475"/>
      <c r="D223" s="475"/>
      <c r="E223" s="475"/>
      <c r="F223" s="475"/>
      <c r="G223" s="475"/>
      <c r="H223" s="475"/>
      <c r="I223" s="475"/>
      <c r="J223" s="475"/>
      <c r="K223" s="475"/>
      <c r="L223" s="475"/>
      <c r="M223" s="475"/>
      <c r="N223" s="496" t="n">
        <f aca="false">G14+G22+G31+G38+G39+G42+G49+G50+G51+G57+G60+G61+G76+G77+G78+G82+G83+G86+G110</f>
        <v>60</v>
      </c>
      <c r="O223" s="496"/>
      <c r="P223" s="496"/>
      <c r="Q223" s="497" t="n">
        <f aca="false">G19+G26+G27+G43+G45+G46+G54+G64+G67+G70+G73+G93+G98+G113</f>
        <v>60</v>
      </c>
      <c r="R223" s="497"/>
      <c r="S223" s="497"/>
    </row>
    <row r="224" s="120" customFormat="true" ht="16.5" hidden="false" customHeight="false" outlineLevel="0" collapsed="false">
      <c r="A224" s="498" t="s">
        <v>338</v>
      </c>
      <c r="B224" s="498"/>
      <c r="C224" s="498"/>
      <c r="D224" s="498"/>
      <c r="E224" s="498"/>
      <c r="F224" s="498"/>
      <c r="G224" s="498"/>
      <c r="H224" s="498"/>
      <c r="I224" s="498"/>
      <c r="J224" s="499" t="s">
        <v>339</v>
      </c>
      <c r="K224" s="499"/>
      <c r="L224" s="500" t="n">
        <f aca="false">G102/G217*100</f>
        <v>72.5</v>
      </c>
      <c r="M224" s="500"/>
      <c r="N224" s="501" t="s">
        <v>340</v>
      </c>
      <c r="O224" s="501"/>
      <c r="P224" s="501"/>
      <c r="Q224" s="502" t="n">
        <f aca="false">G214/G217*100</f>
        <v>27.5</v>
      </c>
      <c r="R224" s="502"/>
      <c r="S224" s="502"/>
    </row>
    <row r="225" s="120" customFormat="true" ht="16.5" hidden="false" customHeight="false" outlineLevel="0" collapsed="false">
      <c r="A225" s="499" t="s">
        <v>341</v>
      </c>
      <c r="B225" s="499"/>
      <c r="C225" s="499"/>
      <c r="D225" s="499"/>
      <c r="E225" s="499"/>
      <c r="F225" s="499"/>
      <c r="G225" s="499"/>
      <c r="H225" s="499"/>
      <c r="I225" s="499"/>
      <c r="J225" s="499"/>
      <c r="K225" s="499"/>
      <c r="L225" s="499"/>
      <c r="M225" s="499"/>
      <c r="N225" s="499"/>
      <c r="O225" s="499"/>
      <c r="P225" s="499"/>
      <c r="Q225" s="499"/>
      <c r="R225" s="499"/>
      <c r="S225" s="499"/>
    </row>
    <row r="226" s="120" customFormat="true" ht="15.75" hidden="false" customHeight="false" outlineLevel="0" collapsed="false">
      <c r="A226" s="146" t="s">
        <v>342</v>
      </c>
      <c r="B226" s="503" t="s">
        <v>343</v>
      </c>
      <c r="C226" s="504"/>
      <c r="D226" s="505"/>
      <c r="E226" s="505"/>
      <c r="F226" s="506"/>
      <c r="G226" s="507" t="n">
        <f aca="false">G227+G228</f>
        <v>4</v>
      </c>
      <c r="H226" s="508" t="n">
        <f aca="false">H227+H228</f>
        <v>120</v>
      </c>
      <c r="I226" s="509" t="n">
        <f aca="false">I227+I228</f>
        <v>66</v>
      </c>
      <c r="J226" s="510"/>
      <c r="K226" s="510"/>
      <c r="L226" s="511" t="n">
        <f aca="false">L227+L228</f>
        <v>66</v>
      </c>
      <c r="M226" s="512" t="n">
        <f aca="false">M227+M228</f>
        <v>54</v>
      </c>
      <c r="N226" s="513"/>
      <c r="O226" s="514"/>
      <c r="P226" s="515"/>
      <c r="Q226" s="516"/>
      <c r="R226" s="517"/>
      <c r="S226" s="515"/>
    </row>
    <row r="227" s="120" customFormat="true" ht="15" hidden="false" customHeight="true" outlineLevel="0" collapsed="false">
      <c r="A227" s="256" t="s">
        <v>344</v>
      </c>
      <c r="B227" s="518" t="s">
        <v>343</v>
      </c>
      <c r="C227" s="519"/>
      <c r="D227" s="520" t="s">
        <v>345</v>
      </c>
      <c r="E227" s="520"/>
      <c r="F227" s="521"/>
      <c r="G227" s="522" t="n">
        <v>4</v>
      </c>
      <c r="H227" s="523" t="n">
        <f aca="false">G227*30</f>
        <v>120</v>
      </c>
      <c r="I227" s="524" t="n">
        <f aca="false">J227+K227+L227</f>
        <v>66</v>
      </c>
      <c r="J227" s="206"/>
      <c r="K227" s="206"/>
      <c r="L227" s="206" t="n">
        <v>66</v>
      </c>
      <c r="M227" s="525" t="n">
        <f aca="false">H227-I227</f>
        <v>54</v>
      </c>
      <c r="N227" s="526" t="s">
        <v>346</v>
      </c>
      <c r="O227" s="527" t="s">
        <v>346</v>
      </c>
      <c r="P227" s="521" t="s">
        <v>346</v>
      </c>
      <c r="Q227" s="519"/>
      <c r="R227" s="520"/>
      <c r="S227" s="521"/>
    </row>
    <row r="228" s="120" customFormat="true" ht="15" hidden="false" customHeight="true" outlineLevel="0" collapsed="false">
      <c r="A228" s="256" t="s">
        <v>347</v>
      </c>
      <c r="B228" s="518" t="s">
        <v>343</v>
      </c>
      <c r="C228" s="519"/>
      <c r="D228" s="520" t="s">
        <v>348</v>
      </c>
      <c r="E228" s="520"/>
      <c r="F228" s="521"/>
      <c r="G228" s="528"/>
      <c r="H228" s="523"/>
      <c r="I228" s="524"/>
      <c r="J228" s="206"/>
      <c r="K228" s="206"/>
      <c r="L228" s="206"/>
      <c r="M228" s="525"/>
      <c r="N228" s="526"/>
      <c r="O228" s="527"/>
      <c r="P228" s="521"/>
      <c r="Q228" s="519" t="s">
        <v>349</v>
      </c>
      <c r="R228" s="520" t="s">
        <v>349</v>
      </c>
      <c r="S228" s="521"/>
    </row>
    <row r="229" s="120" customFormat="true" ht="31.5" hidden="false" customHeight="false" outlineLevel="0" collapsed="false">
      <c r="A229" s="529" t="s">
        <v>350</v>
      </c>
      <c r="B229" s="530" t="s">
        <v>351</v>
      </c>
      <c r="C229" s="531"/>
      <c r="D229" s="532"/>
      <c r="E229" s="533"/>
      <c r="F229" s="534"/>
      <c r="G229" s="535" t="n">
        <f aca="false">G230+G231</f>
        <v>18</v>
      </c>
      <c r="H229" s="536" t="n">
        <f aca="false">H230+H231</f>
        <v>540</v>
      </c>
      <c r="I229" s="537" t="n">
        <f aca="false">I230+I231</f>
        <v>195</v>
      </c>
      <c r="J229" s="538"/>
      <c r="K229" s="538"/>
      <c r="L229" s="538" t="n">
        <f aca="false">L230+L231</f>
        <v>195</v>
      </c>
      <c r="M229" s="539" t="n">
        <f aca="false">M230+M231</f>
        <v>345</v>
      </c>
      <c r="N229" s="540"/>
      <c r="O229" s="541"/>
      <c r="P229" s="542"/>
      <c r="Q229" s="540"/>
      <c r="R229" s="543"/>
      <c r="S229" s="542"/>
    </row>
    <row r="230" s="120" customFormat="true" ht="15.75" hidden="false" customHeight="false" outlineLevel="0" collapsed="false">
      <c r="A230" s="529" t="s">
        <v>352</v>
      </c>
      <c r="B230" s="544" t="s">
        <v>353</v>
      </c>
      <c r="C230" s="545" t="n">
        <v>2</v>
      </c>
      <c r="D230" s="546" t="n">
        <v>1</v>
      </c>
      <c r="E230" s="533"/>
      <c r="F230" s="534"/>
      <c r="G230" s="547" t="n">
        <v>9</v>
      </c>
      <c r="H230" s="548" t="n">
        <f aca="false">G230*30</f>
        <v>270</v>
      </c>
      <c r="I230" s="186" t="n">
        <f aca="false">J230+K230+L230</f>
        <v>99</v>
      </c>
      <c r="J230" s="549"/>
      <c r="K230" s="549"/>
      <c r="L230" s="549" t="n">
        <v>99</v>
      </c>
      <c r="M230" s="550" t="n">
        <f aca="false">H230-I230</f>
        <v>171</v>
      </c>
      <c r="N230" s="543" t="n">
        <v>3</v>
      </c>
      <c r="O230" s="551" t="n">
        <v>3</v>
      </c>
      <c r="P230" s="542" t="n">
        <v>3</v>
      </c>
      <c r="Q230" s="540"/>
      <c r="R230" s="543"/>
      <c r="S230" s="542"/>
    </row>
    <row r="231" s="120" customFormat="true" ht="16.5" hidden="false" customHeight="false" outlineLevel="0" collapsed="false">
      <c r="A231" s="356" t="s">
        <v>354</v>
      </c>
      <c r="B231" s="552" t="s">
        <v>353</v>
      </c>
      <c r="C231" s="553" t="s">
        <v>60</v>
      </c>
      <c r="D231" s="554" t="n">
        <v>3</v>
      </c>
      <c r="E231" s="555"/>
      <c r="F231" s="556"/>
      <c r="G231" s="557" t="n">
        <v>9</v>
      </c>
      <c r="H231" s="558" t="n">
        <f aca="false">G231*30</f>
        <v>270</v>
      </c>
      <c r="I231" s="322" t="n">
        <f aca="false">J231+K231+L231</f>
        <v>96</v>
      </c>
      <c r="J231" s="57"/>
      <c r="K231" s="57"/>
      <c r="L231" s="57" t="n">
        <v>96</v>
      </c>
      <c r="M231" s="559" t="n">
        <f aca="false">H231-I231</f>
        <v>174</v>
      </c>
      <c r="N231" s="560"/>
      <c r="O231" s="561"/>
      <c r="P231" s="562"/>
      <c r="Q231" s="563" t="n">
        <v>3</v>
      </c>
      <c r="R231" s="560" t="n">
        <v>3</v>
      </c>
      <c r="S231" s="562" t="n">
        <v>3</v>
      </c>
    </row>
    <row r="232" s="120" customFormat="true" ht="15.75" hidden="false" customHeight="false" outlineLevel="0" collapsed="false">
      <c r="A232" s="564"/>
      <c r="B232" s="564"/>
      <c r="C232" s="564"/>
      <c r="D232" s="564"/>
      <c r="E232" s="564"/>
      <c r="F232" s="564"/>
      <c r="G232" s="564"/>
      <c r="H232" s="564"/>
      <c r="I232" s="564"/>
      <c r="J232" s="564"/>
      <c r="K232" s="564"/>
      <c r="L232" s="564"/>
      <c r="M232" s="564"/>
      <c r="N232" s="564"/>
      <c r="O232" s="564"/>
      <c r="P232" s="564"/>
      <c r="Q232" s="564"/>
      <c r="R232" s="564"/>
      <c r="S232" s="564"/>
    </row>
    <row r="233" s="120" customFormat="true" ht="35.25" hidden="false" customHeight="true" outlineLevel="0" collapsed="false">
      <c r="B233" s="565" t="s">
        <v>355</v>
      </c>
      <c r="C233" s="566"/>
      <c r="D233" s="567"/>
      <c r="E233" s="567"/>
      <c r="F233" s="567"/>
      <c r="G233" s="567"/>
      <c r="H233" s="568"/>
      <c r="I233" s="565" t="s">
        <v>356</v>
      </c>
      <c r="J233" s="565"/>
      <c r="K233" s="565"/>
      <c r="L233" s="565"/>
      <c r="N233" s="569"/>
      <c r="O233" s="569"/>
      <c r="P233" s="569"/>
      <c r="Q233" s="569"/>
      <c r="R233" s="569"/>
      <c r="S233" s="569"/>
    </row>
    <row r="234" s="120" customFormat="true" ht="15" hidden="false" customHeight="true" outlineLevel="0" collapsed="false">
      <c r="B234" s="565"/>
      <c r="C234" s="566"/>
      <c r="D234" s="566"/>
      <c r="E234" s="566"/>
      <c r="F234" s="566"/>
      <c r="G234" s="566"/>
      <c r="H234" s="566"/>
      <c r="I234" s="566"/>
      <c r="J234" s="566"/>
      <c r="K234" s="566"/>
      <c r="N234" s="569"/>
      <c r="O234" s="569"/>
      <c r="P234" s="569"/>
      <c r="Q234" s="569"/>
      <c r="R234" s="569"/>
      <c r="S234" s="569"/>
    </row>
    <row r="235" s="120" customFormat="true" ht="15.75" hidden="false" customHeight="false" outlineLevel="0" collapsed="false">
      <c r="B235" s="565" t="s">
        <v>357</v>
      </c>
      <c r="C235" s="566"/>
      <c r="D235" s="567"/>
      <c r="E235" s="567"/>
      <c r="F235" s="567"/>
      <c r="G235" s="567"/>
      <c r="H235" s="568"/>
      <c r="I235" s="565" t="s">
        <v>358</v>
      </c>
      <c r="J235" s="565"/>
      <c r="K235" s="565"/>
      <c r="L235" s="565"/>
      <c r="N235" s="569"/>
      <c r="O235" s="569"/>
      <c r="P235" s="569"/>
      <c r="Q235" s="569"/>
      <c r="R235" s="569"/>
      <c r="S235" s="569"/>
    </row>
    <row r="236" s="120" customFormat="true" ht="19.5" hidden="false" customHeight="true" outlineLevel="0" collapsed="false">
      <c r="B236" s="565"/>
      <c r="C236" s="566"/>
      <c r="D236" s="566"/>
      <c r="E236" s="566"/>
      <c r="F236" s="570"/>
      <c r="G236" s="570"/>
      <c r="H236" s="568"/>
      <c r="I236" s="565"/>
      <c r="J236" s="565"/>
      <c r="K236" s="565"/>
      <c r="L236" s="565"/>
      <c r="N236" s="571"/>
      <c r="O236" s="571"/>
      <c r="P236" s="569"/>
      <c r="Q236" s="569"/>
      <c r="R236" s="569"/>
      <c r="S236" s="569"/>
    </row>
    <row r="237" s="120" customFormat="true" ht="15.75" hidden="false" customHeight="false" outlineLevel="0" collapsed="false">
      <c r="B237" s="565" t="s">
        <v>359</v>
      </c>
      <c r="C237" s="566"/>
      <c r="D237" s="572"/>
      <c r="E237" s="572"/>
      <c r="F237" s="572"/>
      <c r="G237" s="572"/>
      <c r="H237" s="568"/>
      <c r="I237" s="565" t="s">
        <v>360</v>
      </c>
      <c r="J237" s="565"/>
      <c r="K237" s="565"/>
      <c r="L237" s="565"/>
      <c r="N237" s="571"/>
      <c r="O237" s="571"/>
      <c r="P237" s="569"/>
      <c r="Q237" s="569"/>
      <c r="R237" s="569"/>
      <c r="S237" s="569"/>
    </row>
    <row r="238" s="120" customFormat="true" ht="19.5" hidden="false" customHeight="true" outlineLevel="0" collapsed="false">
      <c r="B238" s="573"/>
      <c r="N238" s="569"/>
      <c r="O238" s="569"/>
      <c r="P238" s="569"/>
      <c r="Q238" s="569"/>
      <c r="R238" s="569"/>
      <c r="S238" s="569"/>
    </row>
    <row r="239" s="120" customFormat="true" ht="15.75" hidden="false" customHeight="false" outlineLevel="0" collapsed="false">
      <c r="B239" s="565" t="s">
        <v>361</v>
      </c>
      <c r="C239" s="566"/>
      <c r="D239" s="572"/>
      <c r="E239" s="572"/>
      <c r="F239" s="572"/>
      <c r="G239" s="572"/>
      <c r="H239" s="568"/>
      <c r="I239" s="565" t="s">
        <v>362</v>
      </c>
      <c r="J239" s="565"/>
      <c r="K239" s="565"/>
      <c r="L239" s="565"/>
      <c r="N239" s="569"/>
      <c r="O239" s="569"/>
      <c r="P239" s="569"/>
      <c r="Q239" s="569"/>
      <c r="R239" s="569"/>
      <c r="S239" s="569"/>
    </row>
    <row r="240" s="120" customFormat="true" ht="20.25" hidden="false" customHeight="true" outlineLevel="0" collapsed="false">
      <c r="A240" s="574"/>
      <c r="B240" s="575"/>
      <c r="C240" s="576" t="s">
        <v>363</v>
      </c>
      <c r="D240" s="576"/>
      <c r="E240" s="576"/>
      <c r="F240" s="576"/>
      <c r="G240" s="576"/>
      <c r="H240" s="576"/>
      <c r="I240" s="576"/>
      <c r="J240" s="576"/>
      <c r="K240" s="576"/>
      <c r="L240" s="577"/>
      <c r="M240" s="577"/>
      <c r="N240" s="569"/>
      <c r="O240" s="569"/>
      <c r="P240" s="569"/>
      <c r="Q240" s="569"/>
      <c r="R240" s="569"/>
      <c r="S240" s="569"/>
    </row>
    <row r="241" s="120" customFormat="true" ht="15" hidden="false" customHeight="true" outlineLevel="0" collapsed="false">
      <c r="A241" s="578"/>
      <c r="B241" s="565"/>
      <c r="C241" s="566"/>
      <c r="D241" s="566"/>
      <c r="E241" s="566"/>
      <c r="F241" s="566"/>
      <c r="G241" s="566"/>
      <c r="H241" s="568"/>
      <c r="I241" s="565"/>
      <c r="J241" s="565"/>
      <c r="K241" s="565"/>
      <c r="L241" s="565"/>
      <c r="M241" s="118"/>
      <c r="N241" s="118"/>
      <c r="O241" s="118"/>
      <c r="P241" s="118"/>
      <c r="Q241" s="118"/>
      <c r="R241" s="118"/>
      <c r="S241" s="118"/>
    </row>
    <row r="242" s="120" customFormat="true" ht="17.25" hidden="false" customHeight="true" outlineLevel="0" collapsed="false">
      <c r="A242" s="578"/>
      <c r="B242" s="118"/>
      <c r="C242" s="579"/>
      <c r="D242" s="580"/>
      <c r="E242" s="580"/>
      <c r="F242" s="579"/>
      <c r="G242" s="579"/>
      <c r="H242" s="579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</row>
    <row r="243" s="120" customFormat="true" ht="15.75" hidden="false" customHeight="false" outlineLevel="0" collapsed="false">
      <c r="A243" s="114"/>
      <c r="B243" s="115"/>
      <c r="C243" s="116"/>
      <c r="D243" s="117"/>
      <c r="E243" s="117"/>
      <c r="F243" s="116"/>
      <c r="G243" s="116"/>
      <c r="H243" s="116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32:F32"/>
    <mergeCell ref="A33:F33"/>
    <mergeCell ref="A34:F34"/>
    <mergeCell ref="A35:S35"/>
    <mergeCell ref="A87:F87"/>
    <mergeCell ref="A88:F88"/>
    <mergeCell ref="A89:F89"/>
    <mergeCell ref="A90:S90"/>
    <mergeCell ref="A94:F94"/>
    <mergeCell ref="A95:F95"/>
    <mergeCell ref="A96:F96"/>
    <mergeCell ref="A97:S97"/>
    <mergeCell ref="A99:F99"/>
    <mergeCell ref="A100:F100"/>
    <mergeCell ref="A101:F101"/>
    <mergeCell ref="A102:F102"/>
    <mergeCell ref="A103:S103"/>
    <mergeCell ref="A104:S104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M218"/>
    <mergeCell ref="A219:M219"/>
    <mergeCell ref="A220:M220"/>
    <mergeCell ref="A221:M221"/>
    <mergeCell ref="A222:M222"/>
    <mergeCell ref="A223:M223"/>
    <mergeCell ref="N223:P223"/>
    <mergeCell ref="Q223:S223"/>
    <mergeCell ref="A224:I224"/>
    <mergeCell ref="J224:K224"/>
    <mergeCell ref="L224:M224"/>
    <mergeCell ref="N224:P224"/>
    <mergeCell ref="Q224:S224"/>
    <mergeCell ref="A225:S225"/>
    <mergeCell ref="A232:S232"/>
    <mergeCell ref="D233:G233"/>
    <mergeCell ref="I233:L233"/>
    <mergeCell ref="D235:G235"/>
    <mergeCell ref="I235:L235"/>
    <mergeCell ref="D237:G237"/>
    <mergeCell ref="I237:L237"/>
    <mergeCell ref="D239:G239"/>
    <mergeCell ref="I239:L239"/>
    <mergeCell ref="C240:K240"/>
    <mergeCell ref="D241:G241"/>
    <mergeCell ref="I241:L2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13" man="true" max="16383" min="0"/>
    <brk id="149" man="true" max="16383" min="0"/>
    <brk id="17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2-06-16T23:36:42Z</cp:lastPrinted>
  <dcterms:modified xsi:type="dcterms:W3CDTF">2024-02-02T15:33:57Z</dcterms:modified>
  <cp:revision>0</cp:revision>
  <dc:subject/>
  <dc:title/>
</cp:coreProperties>
</file>